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s>
  <definedNames>
    <definedName function="false" hidden="false" localSheetId="0" name="_xlnm.Print_Area" vbProcedure="false">СВОД!$A$1:$Q$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368">
  <si>
    <t xml:space="preserve">         Реестр расходных обязательств муниципального образования</t>
  </si>
  <si>
    <t xml:space="preserve">            Кильмезский муниципальный район Кировской области</t>
  </si>
  <si>
    <t xml:space="preserve">           (реестр расходных обязательств главных распорядителей</t>
  </si>
  <si>
    <t xml:space="preserve">                  средств бюджета муниципального района)</t>
  </si>
  <si>
    <t xml:space="preserve">на 2023 год и плановый период 2024 - 2025 годов</t>
  </si>
  <si>
    <t xml:space="preserve">Единица измерения: тыс. руб. (с точностью до первого десятичного знака)</t>
  </si>
  <si>
    <t xml:space="preserve">Код главного распорядителя бюджета муниципального района</t>
  </si>
  <si>
    <t xml:space="preserve">Наименование расходного обязательства, вопроса местного значения, полномочия, права муниципального образования</t>
  </si>
  <si>
    <t xml:space="preserve">Код расходного обязательства (код строки)</t>
  </si>
  <si>
    <t xml:space="preserve">Нормативное правовое регулирование, определяющее финансовое обеспечение и порядок расходования средств (нормативные (муниципальные) правовые акты, договоры, соглашения)</t>
  </si>
  <si>
    <t xml:space="preserve">Код бюджетной классификации</t>
  </si>
  <si>
    <t xml:space="preserve">Объем средств на исполнение расходного обязательства</t>
  </si>
  <si>
    <t xml:space="preserve">(тыс. рублей)</t>
  </si>
  <si>
    <t xml:space="preserve">Российской Федерации</t>
  </si>
  <si>
    <t xml:space="preserve">субъекта Российской Федерации</t>
  </si>
  <si>
    <t xml:space="preserve">муниципального образования</t>
  </si>
  <si>
    <t xml:space="preserve">очередной финансовый год - 2023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2024 г.</t>
  </si>
  <si>
    <t xml:space="preserve">2025 г.</t>
  </si>
  <si>
    <t xml:space="preserve">МКУ «Районный Центр Культуры и Досуга» Кильмезского района Кировской области</t>
  </si>
  <si>
    <t xml:space="preserve">х</t>
  </si>
  <si>
    <t xml:space="preserve">1. Расходные обязательства, возникшие в результате принятия муниципальных правовых актов, заключения договоров (соглашений), всего,</t>
  </si>
  <si>
    <t xml:space="preserve">x</t>
  </si>
  <si>
    <t xml:space="preserve">из них:</t>
  </si>
  <si>
    <t xml:space="preserve">1.1. Расходные обязательства, возникшие в результате принятия муниципальных правовых актов, заключения договоров (соглашений) в рамках реализации вопросов местного значения муниципального района, всего</t>
  </si>
  <si>
    <t xml:space="preserve">в том числе:</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Федеральный закон №131-ФЗ от 06.10.2003 "Об общих принципах организации  местного самоуправления в Российской Федерации"
</t>
  </si>
  <si>
    <t xml:space="preserve"> ст.15, п..19.1
</t>
  </si>
  <si>
    <t xml:space="preserve">06.10.2003-не установлен
</t>
  </si>
  <si>
    <t xml:space="preserve">Постановление Правительства Кировской области от 30.12.2019 № 746-П "Об утверждении Государственной программы Кировской области "Развитие культуры"</t>
  </si>
  <si>
    <t xml:space="preserve">2020-2024гг</t>
  </si>
  <si>
    <t xml:space="preserve">Постановление администрации Кильмезского района № 307 от 06.07.2021 "Об утверждении программы развития культуры в Кильмезском районе на 2019-2025 годы</t>
  </si>
  <si>
    <t xml:space="preserve">01.01.2019-31.12.2025</t>
  </si>
  <si>
    <t xml:space="preserve">08</t>
  </si>
  <si>
    <t xml:space="preserve">01</t>
  </si>
  <si>
    <t xml:space="preserve">1.1.1.46 организация и осуществление мероприятий межпоселенческого характера по работе с детьми и молодежью</t>
  </si>
  <si>
    <t xml:space="preserve">1048</t>
  </si>
  <si>
    <t xml:space="preserve"> ст.15, п..11
</t>
  </si>
  <si>
    <t xml:space="preserve">Закон Кировской области от 14.10.2013 N 320-ЗО "Об образовании в Кировской области"
</t>
  </si>
  <si>
    <t xml:space="preserve">ст5п7; ст18</t>
  </si>
  <si>
    <t xml:space="preserve">01.01.2014 не установлена</t>
  </si>
  <si>
    <t xml:space="preserve">Постановление администрации Кильмезского района Кировской области от 20.01.2021 № 18 «Об утверждении муниципальной программы «Развитие образования Кильмезского района на 2019-2023 годы»».</t>
  </si>
  <si>
    <t xml:space="preserve">01.01.2019 по 31.12.2023</t>
  </si>
  <si>
    <t xml:space="preserve">07</t>
  </si>
  <si>
    <t xml:space="preserve">1.2. Расходные обязательства, возникшие в результате принятия муниципальных правовых актов,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t>
  </si>
  <si>
    <t xml:space="preserve">...</t>
  </si>
  <si>
    <t xml:space="preserve">1.3. Расходные обязательства, возникшие в результате принятия муниципальных правовых актов,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t>
  </si>
  <si>
    <t xml:space="preserve">1.3.1. По перечню, предусмотренному Федеральным законом от 06.10.2003 N 131-ФЗ "Об общих принципах организации местного самоуправления в Российской Федерации", всего</t>
  </si>
  <si>
    <t xml:space="preserve">1.3.2. По участию в осуществлении государственных полномочий (не переданных в соответствии со статьей 19 Федерального закона от 06.10.2003 N 131-ФЗ "Об общих принципах организации местного самоуправления в Российской Федерации"), если это участие предусмо</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t>
  </si>
  <si>
    <t xml:space="preserve">1.4. Расходные обязательства, возникшие в результате принятия муниципальных правовых актов,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t>
  </si>
  <si>
    <t xml:space="preserve">1.4.2. За счет субвенций, предоставленных из федерального бюджета или бюджета субъекта Российской Федерации, всего</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 ст.19, п..5
</t>
  </si>
  <si>
    <t xml:space="preserve">Закон Кировской области от 03.11.2004 № 267-ЗО "О мерах социальной поддержки отдельных категорий специалистов, работающих, вышедших на пенсию и проживающих в сельских поселениях или поселках городского типа Кировской области"</t>
  </si>
  <si>
    <t xml:space="preserve">пп4ст1, ст6</t>
  </si>
  <si>
    <t xml:space="preserve">01.01.2005 не установлена</t>
  </si>
  <si>
    <t xml:space="preserve">10</t>
  </si>
  <si>
    <t xml:space="preserve">03</t>
  </si>
  <si>
    <t xml:space="preserve">1.4.2. За счет собственных доходов и источников финансирования дефицита бюджета муниципального района, всего</t>
  </si>
  <si>
    <t xml:space="preserve">1.5. Расходные обязательства, возникшие в результате принятия муниципальных правовых актов,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t>
  </si>
  <si>
    <t xml:space="preserve">1.5.1. По предоставлению дотаций на выравнивание бюджетной обеспеченности городских, сельских поселений, всего</t>
  </si>
  <si>
    <t xml:space="preserve">1.5.2. По предоставлению субсидий в бюджет субъекта Российской Федерации, всего</t>
  </si>
  <si>
    <t xml:space="preserve">1.5.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t>
  </si>
  <si>
    <t xml:space="preserve">1.5.4. По предоставлению иных межбюджетных трансфертов, всего</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t>
  </si>
  <si>
    <t xml:space="preserve">1.5.4.2. В иных случаях, не связанных с заключением соглашений, предусмотренных в подпункте 1.5.4.1, всего</t>
  </si>
  <si>
    <t xml:space="preserve">Итого расходных обязательств </t>
  </si>
  <si>
    <t xml:space="preserve">муниципальное учреждение управление образования администрации Кильмезского района Кировской области </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 ст.15, п..5
</t>
  </si>
  <si>
    <t xml:space="preserve">Постановление администрации Кильмезского района № 254 от 02.06.2021 "Об утверждении программы развития коммунальной, жилищной, транспортной инфрастуртуры, стоительства и архитектуры"</t>
  </si>
  <si>
    <t xml:space="preserve">01.06.2021 по 31.12.2025</t>
  </si>
  <si>
    <t xml:space="preserve">14</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ст5п7; ст16</t>
  </si>
  <si>
    <t xml:space="preserve">Постановление администрации Кильмезского района Кировской области от 10.01.2023 № 2 «Об утверждении муниципальной программы «Развитие образования Кильмезского района".</t>
  </si>
  <si>
    <t xml:space="preserve">01.01.2023 по 31.12.2027</t>
  </si>
  <si>
    <t xml:space="preserve">01      </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ст5п7; ст17</t>
  </si>
  <si>
    <t xml:space="preserve">02</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09</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 ст.15, п..26
</t>
  </si>
  <si>
    <t xml:space="preserve">Постановление администрации Кильмезского района от 06.08.2021 № 374 "Об утверждении программы социального развития и поддержки население Кильмезского района на 2014-2020 годы"</t>
  </si>
  <si>
    <t xml:space="preserve">01.01.2019 по 31.12.2025</t>
  </si>
  <si>
    <t xml:space="preserve">11</t>
  </si>
  <si>
    <t xml:space="preserve">1.1.1.46. организация и осуществление мероприятий межпоселенческого характера по работе с детьми и молодежью</t>
  </si>
  <si>
    <t xml:space="preserve">1.2.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 </t>
  </si>
  <si>
    <t xml:space="preserve"> ст.17, подст.3, п.1
</t>
  </si>
  <si>
    <t xml:space="preserve">закон кировской области от 08.10.2007 г. № 171 -Зо "О муниципальной службе в кировской области"</t>
  </si>
  <si>
    <t xml:space="preserve">ст.34, ст. 35</t>
  </si>
  <si>
    <t xml:space="preserve">04</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r>
      <rPr>
        <sz val="7"/>
        <rFont val="Times New Roman"/>
        <family val="1"/>
        <charset val="204"/>
      </rPr>
      <t xml:space="preserve">1.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t>
    </r>
    <r>
      <rPr>
        <b val="true"/>
        <sz val="7"/>
        <rFont val="Times New Roman"/>
        <family val="1"/>
        <charset val="204"/>
      </rPr>
      <t xml:space="preserve">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t>
    </r>
    <r>
      <rPr>
        <sz val="7"/>
        <rFont val="Times New Roman"/>
        <family val="1"/>
        <charset val="204"/>
      </rPr>
      <t xml:space="preserve">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r>
  </si>
  <si>
    <t xml:space="preserve">Федеральный закон от 29 декабря 2012 г. № 273-ФЗ «Об образовании в Российской Федерации»,</t>
  </si>
  <si>
    <t xml:space="preserve">часть 2.1 статьи 37</t>
  </si>
  <si>
    <t xml:space="preserve">29.12.2012 - не указан</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1.3.3.3 Предоставление бесплатного горячего питания детям военнослужащих </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4.2. За счет субвенций, предоставленных из  бюджета субъекта Российской федерации  всего</t>
  </si>
  <si>
    <t xml:space="preserve">1.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 (субвенция на выполнение отдельных государственных полномочий по выплате отдельным категориям специалистов, работающих в муниципальных учреждениях и проживающих в сельских населенных пунктах или поселках городского типа области, частичной компенсации расходов на оплату жилого помещения и коммунальных услуг в виде ежемесячной денежной выплаты;</t>
  </si>
  <si>
    <t xml:space="preserve">1.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Закон Кировской области от 14.10.2013 №320-ЗО "Об образовании Кировской области" ; Закон Кировской области от 04.12.2012 №222-ЗО "О социальной поддержке детей-сирот и детей, оставшихся без попечения родителей, лиц из цисла детей-сирот и детей,оставшихся без попечения родителей, попавших в сложную жизненную ситуацию"</t>
  </si>
  <si>
    <t xml:space="preserve">ст7п1 пп1, п4;   ст7п1 пп2, п4</t>
  </si>
  <si>
    <t xml:space="preserve">01.01.2014 не установлена;                                                                                                                                    01.01.2013 не установлена</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Постановление администрации Кильмезского района Кировской области от 20.01.2021 № 18 «Об утверждении муниципальной программы «Развитие образования Кильмезского района на 2019-2024 годы».</t>
  </si>
  <si>
    <t xml:space="preserve">01.01.2019 по 31.12.2024</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финансовое управление администрации Кильмезского района Кировской области</t>
  </si>
  <si>
    <t xml:space="preserve">912</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2.1.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 </t>
  </si>
  <si>
    <t xml:space="preserve">Решение Кильмезской районной Думы от 07.11.2008 № 5/9 "Об утверждении положения о финансовом отделе" (с изменениями от 16.12.2011 № 8/5, от 04.03.2014 № 1/5)</t>
  </si>
  <si>
    <t xml:space="preserve">ст.34, ст. 36</t>
  </si>
  <si>
    <t xml:space="preserve">1.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 </t>
  </si>
  <si>
    <t xml:space="preserve">13</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Федеральный закон от 02.10.2007 N 229-ФЗ "Об исполнительном производстве";                                            Гражданский кодекс  РФ (часть вторая) от 26.01.1996 № 14-ФЗ</t>
  </si>
  <si>
    <t xml:space="preserve">ст1п1     
ст1069</t>
  </si>
  <si>
    <t xml:space="preserve">01.10.2007 не установлена
29.01.1996 не установлена</t>
  </si>
  <si>
    <t xml:space="preserve">Решение Кильмезской районной Думы от 13.12.2019 го № 6/1 "О районном бюджете на 2020 год и плановый период 2021 и 2022 годов" </t>
  </si>
  <si>
    <t xml:space="preserve">п. 7 ст. 5</t>
  </si>
  <si>
    <t xml:space="preserve">с 01.01.2020 не установлен</t>
  </si>
  <si>
    <t xml:space="preserve">1.2.23.  предоставление доплаты за выслугу лет к трудовой пенсии муниципальным служащим за счет средств местного бюджета</t>
  </si>
  <si>
    <t xml:space="preserve"> ст.15.1, часть.2.
</t>
  </si>
  <si>
    <t xml:space="preserve">Закон Кировской области от 8 октября 2007 г. N 171-ЗО "О муниципальной службе в Кировской области"</t>
  </si>
  <si>
    <t xml:space="preserve">Решение Кильм езской районной Думы  №6/8 от 16.12.2016 "Об утверждении Порядка об установлении пенсии за выслугу лет лицам, замещавшим должности муниципальной службы в ОМС Кильмезского района"</t>
  </si>
  <si>
    <t xml:space="preserve">с 01.01.2017</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 ст.15, п..20
</t>
  </si>
  <si>
    <t xml:space="preserve">Закон Кировской области от 28.09.2007 № 163-ЗО " О межбюджетных отношениях в Кировской области"</t>
  </si>
  <si>
    <t xml:space="preserve">ст8</t>
  </si>
  <si>
    <t xml:space="preserve">01.01.2008 не установлена</t>
  </si>
  <si>
    <t xml:space="preserve">Решение Кильмезской районной Думы от 26.07.2022 № 3/3 "Об утверждении положения о межбюджетных отношениях в муниципальном образовании "Кильмезский муниципальный район"</t>
  </si>
  <si>
    <t xml:space="preserve">01.01.2022 не установлен</t>
  </si>
  <si>
    <t xml:space="preserve">1.6.3. по предоставлению субвенций бюджетам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5</t>
  </si>
  <si>
    <t xml:space="preserve">1.6.3.1. Субвенция на выполнение государственных полномочий по созданию и деятельности в муниципальных образованиях административной(ых) комиссии(ий)</t>
  </si>
  <si>
    <t xml:space="preserve">2106</t>
  </si>
  <si>
    <t xml:space="preserve">Закон Кировской области от 06.04.2009 №358-ЗО "Об административных комиссиях в Кировской области"</t>
  </si>
  <si>
    <t xml:space="preserve">ст5,ст15п1</t>
  </si>
  <si>
    <t xml:space="preserve">25.04.2009 не установлена</t>
  </si>
  <si>
    <t xml:space="preserve">решение Кильмезской районной Думы от 15.12.2021 № 4/1 «О районном бюджете на 2022 и на плановый период 2023 и 2024 годов» </t>
  </si>
  <si>
    <t xml:space="preserve">с 01.01.2022-31.12.2024</t>
  </si>
  <si>
    <t xml:space="preserve">1.6.4. по предоставлению иных межбюджетных трансфертов, всего</t>
  </si>
  <si>
    <t xml:space="preserve">2200</t>
  </si>
  <si>
    <t xml:space="preserve">1.6.4.2. по предоставлению иных межбюджетных трансфертов, всего</t>
  </si>
  <si>
    <t xml:space="preserve">2300</t>
  </si>
  <si>
    <t xml:space="preserve">1.6.4.2.1. Иные межбюджетные трансферты на поддержку мер по обеспечению сбалансированности бюджетов</t>
  </si>
  <si>
    <t xml:space="preserve">2301</t>
  </si>
  <si>
    <t xml:space="preserve"> ст.15, часть 1, пп.20
</t>
  </si>
  <si>
    <t xml:space="preserve">Решение Кильмезской районной Думы от 05.03.2010 № 1/3 "Об утверждении положения о межбюджетных отношениях в муниципальном образовании "Кильмезский муниципальный район"</t>
  </si>
  <si>
    <t xml:space="preserve">ст.8 п.2</t>
  </si>
  <si>
    <t xml:space="preserve">с 01.01.2010- срок не установлен</t>
  </si>
  <si>
    <t xml:space="preserve">1.6.4.2.2. Субсидия на софинансирование инвестиционных программ и проектов развития общественной инфраструктуры муниципальных образований</t>
  </si>
  <si>
    <t xml:space="preserve">2302</t>
  </si>
  <si>
    <t xml:space="preserve">Постановление Правительства Кировской области от 19.02.2013 № 196/84 "Об утверждении Порядка предоставления субсидий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t>
  </si>
  <si>
    <t xml:space="preserve">решение Кильмезской районной Думы от 15.12.2020 № 5/1 «О районном бюджете на 2021 и на плановый период 2022 и 2023 годов» </t>
  </si>
  <si>
    <t xml:space="preserve">с 01.01.2021-31.12.2023</t>
  </si>
  <si>
    <t xml:space="preserve">1.6.4.2.3. Межбюджетные трансферты, направленные на активизацию работы органов местного самоуправления городских и сельских поселений, городских округов области по ведению самообложения граждан</t>
  </si>
  <si>
    <t xml:space="preserve">2303</t>
  </si>
  <si>
    <t xml:space="preserve">1.6.4.2.4. Межбюджетные трансферты местным бюджетам из резервного фонда органов исполнительной власти (местной администрации)</t>
  </si>
  <si>
    <t xml:space="preserve">2304</t>
  </si>
  <si>
    <t xml:space="preserve">1.6.4.2.13. Субсидия на мероприятия по формированию современной городской среды</t>
  </si>
  <si>
    <t xml:space="preserve">2313</t>
  </si>
  <si>
    <t xml:space="preserve">05</t>
  </si>
  <si>
    <t xml:space="preserve">1.7.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0</t>
  </si>
  <si>
    <t xml:space="preserve">"Бюджетный кодекс Российской Федерации" от 31.07.1998 N 145-ФЗ </t>
  </si>
  <si>
    <t xml:space="preserve">п3ст184.1</t>
  </si>
  <si>
    <t xml:space="preserve">03.08.1998 не установлена</t>
  </si>
  <si>
    <t xml:space="preserve">Решение Кильмзской районной Думы от 26.07.2022 № 3/3 "Об утверждении положения о бюджетном процессе в Кильмезском муниципальном районе Кировской области</t>
  </si>
  <si>
    <t xml:space="preserve">ст.34 п.9</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1301</t>
  </si>
  <si>
    <t xml:space="preserve">Решение Кильмезской районной Думы от 05.03.2010 № 1/3 "Об утверждении положения омежбюджетных отношениях в муниципальном образовании "Кильмезский муниципальный район"</t>
  </si>
  <si>
    <t xml:space="preserve">01.01.2010 не установлен</t>
  </si>
  <si>
    <t xml:space="preserve">1.4.1. За счет субвенций, предоставленных из федерального бюджета или бюджета субъекта Российской Федерации, всего</t>
  </si>
  <si>
    <t xml:space="preserve">1.5. Расходные обязательства, возникшие в результате принятия муниципальных правовых актов,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t>
  </si>
  <si>
    <t xml:space="preserve">1.5.1. по предоставлению дотаций на выравнивание бюджетной обеспеченности городских, сельских поселений, всего</t>
  </si>
  <si>
    <t xml:space="preserve">1801</t>
  </si>
  <si>
    <t xml:space="preserve">1.5.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 Субвенция на выполнение государственных полномочий по созданию и деятельности в муниципальных образованиях административной(ых) комиссии(ий)</t>
  </si>
  <si>
    <t xml:space="preserve">1804</t>
  </si>
  <si>
    <t xml:space="preserve">1.5.3.2. Субвенция на осуществление полномочий по первичному воинскому учету на территориях, где отсутствуют военные комиссариаты</t>
  </si>
  <si>
    <t xml:space="preserve">1805</t>
  </si>
  <si>
    <t xml:space="preserve">Федеральный закон от 28.03.1998 №53-ФЗ "О воинской обязанности и военной службе"</t>
  </si>
  <si>
    <t xml:space="preserve">ст8п2абз.3</t>
  </si>
  <si>
    <t xml:space="preserve">30.03.1998 не установлена</t>
  </si>
  <si>
    <t xml:space="preserve">Закон Кировской области от 08.10.2012 № 203-ЗО "Об утверждении методики распределения субвенций местным бюджетам на осуществление полномочий по первичному воинскому учету на территориях, где отсутствуют военные комиссариаты, и на реализацию Федерального закона "О присяжных заседателях федеральных судов общей юрисдикции в РФ"</t>
  </si>
  <si>
    <t xml:space="preserve">ст1п1</t>
  </si>
  <si>
    <t xml:space="preserve">01.01.2013 не установлена</t>
  </si>
  <si>
    <t xml:space="preserve">Решение Кильм езской районной Думы  №7/1 от 13.12.2016 "О районной бюджете на 2018 год и плановый период 2019 и 2020 годов"</t>
  </si>
  <si>
    <t xml:space="preserve">статья 1</t>
  </si>
  <si>
    <t xml:space="preserve">1.5.4. по предоставлению иных межбюджетных трансфертов, всего</t>
  </si>
  <si>
    <t xml:space="preserve">1900</t>
  </si>
  <si>
    <t xml:space="preserve">1.5.4.2.1. Иные межбюджетные трансферты на поддержку мер по обеспечению сбалансированности бюджетов</t>
  </si>
  <si>
    <t xml:space="preserve">2001</t>
  </si>
  <si>
    <t xml:space="preserve">1.5.4.2.2. Субсидия на софинансирование инвестиционных программ и проектов развития общественной инфраструктуры муниципальных образований</t>
  </si>
  <si>
    <t xml:space="preserve">пп.3 п.1 статьи 11</t>
  </si>
  <si>
    <t xml:space="preserve">Итого расходных обязательств</t>
  </si>
  <si>
    <t xml:space="preserve">935</t>
  </si>
  <si>
    <t xml:space="preserve">Районная Дума муниципального образования Кильмезский муниципальный район Кировской области</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
</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Решение Кильмезской районной Думы от 20.12.2022 № 5/1 "О районном бюджете на 2023 год и плановый период 2024-2025 годов"</t>
  </si>
  <si>
    <t xml:space="preserve">06</t>
  </si>
  <si>
    <t xml:space="preserve">Администрация Кильмезского района Кировской области</t>
  </si>
  <si>
    <t xml:space="preserve">1.1.1.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 ст.15, п..3
</t>
  </si>
  <si>
    <t xml:space="preserve">постановление админимтрации Кильмезской районна от 30.12.2021 № 602 «Об утверждении программы управления имуществом муниципального образования Кильмезский муниципальный район на 2019 - 2025 годы» </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Постановление Правительства Кировской области от 06.04.2017 № 58/192</t>
  </si>
  <si>
    <t xml:space="preserve">Решение Кильмезской районной Думы № 4/4 от 22.06.2012 "Об утверждении Положения о дорожном фонде и Порядке распределения средств дорожного фонда" </t>
  </si>
  <si>
    <t xml:space="preserve">не установлен</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010</t>
  </si>
  <si>
    <t xml:space="preserve"> ст.15, п..6
</t>
  </si>
  <si>
    <t xml:space="preserve">Постановление администрации Кильмезского района от 30.12.2016 № 344 "Об утверждении поррядка предоставления и и учета субсидий на финансовое обеспечение части затрат на ГСМ по пригородным пассажирским перевозкам…"</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 ст.15, п..7
</t>
  </si>
  <si>
    <t xml:space="preserve">Закон Кировской области от 09.11.2009г.№ 443-ЗО "О защите населения и территорий от чрезвычайных ситуаций природного и техногенного характера"</t>
  </si>
  <si>
    <t xml:space="preserve">ст8п3пп д, е; ст9п2, п3пп2</t>
  </si>
  <si>
    <t xml:space="preserve">27.11.2009 не установлена
</t>
  </si>
  <si>
    <t xml:space="preserve">Постановление администрации Кильмезского района от 03.06.2019 № 226  "Об утверждении Положения о резервном фонде администрации муниципального образования "Кильмезский район"</t>
  </si>
  <si>
    <t xml:space="preserve">1.1.1.16. организация мероприятий межпоселенческого характера по охране окружающей среды</t>
  </si>
  <si>
    <t xml:space="preserve">1018</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Постановление администрации Кильмезского района № 36 от 28.01.2021 "Об утверждении программы развития культуры в Кильмезском районе на 2019-2025 годы</t>
  </si>
  <si>
    <t xml:space="preserve">1.1.1.2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t>
  </si>
  <si>
    <t xml:space="preserve">1027</t>
  </si>
  <si>
    <t xml:space="preserve"> ст.15, п..15
</t>
  </si>
  <si>
    <t xml:space="preserve">решение Кильмезской районной Думы от 20.10.2020 № 4/3 «Об утверждении программы управления имуществом муниципального образования Кильмезский муниципальный район на 2021 и на плановый период 2022 и 2023 годов» </t>
  </si>
  <si>
    <t xml:space="preserve"> с 01.01.2021 по 31.12.2023</t>
  </si>
  <si>
    <t xml:space="preserve">12</t>
  </si>
  <si>
    <t xml:space="preserve">1034</t>
  </si>
  <si>
    <t xml:space="preserve"> ст.15, подст.1
</t>
  </si>
  <si>
    <t xml:space="preserve">06.10.2003-не установлено
</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 ст.15, п..21
</t>
  </si>
  <si>
    <t xml:space="preserve">Закон Кировской области от 09.11.2009 № 443-ЗО "О защите населения и территорий Кировской области от чрезвычайных ситуаций природного и техногенного характера"</t>
  </si>
  <si>
    <t xml:space="preserve">ст8п3пп д,е,к,л,ст9</t>
  </si>
  <si>
    <t xml:space="preserve">27.11.2009 не установлена</t>
  </si>
  <si>
    <t xml:space="preserve">Постановление администрации Кильмезского района № 910 от 23.12.2013 Об утверждении муниципальной программы "Обеспечение безопасности и жизнедеятельности населения Кильмезского района" на 2014-2020 годы.</t>
  </si>
  <si>
    <t xml:space="preserve">раздел 5 паспорта муниципальной программы</t>
  </si>
  <si>
    <t xml:space="preserve">Постановление администрации Кильмезского района от 28.12.2013 № 922 "Об утверждении программы социального развития и поддержки население Кильмезского района на 2014-2020 годы"</t>
  </si>
  <si>
    <t xml:space="preserve">01.01.2014 не установлен</t>
  </si>
  <si>
    <t xml:space="preserve"> ст.15, п..27
</t>
  </si>
  <si>
    <t xml:space="preserve">07        09</t>
  </si>
  <si>
    <t xml:space="preserve">07        01</t>
  </si>
  <si>
    <t xml:space="preserve">1.1.1.50. осуществление мер по противодействию коррупции в границах муниципального района</t>
  </si>
  <si>
    <t xml:space="preserve">1052</t>
  </si>
  <si>
    <t xml:space="preserve"> ст.15, п..33
</t>
  </si>
  <si>
    <t xml:space="preserve">Постановление администрации Кильмезского района № 451 от 19.11.2019 Об утверждении муниципальной программы "Обеспечение безопасности и жизнедеятельности населения Кильмезского района" на 2014-2023 годы.</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30.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предельными параметрами разрешенного строительства, реконструкции объектов капитального строительства, установленными правилами землепользования и застройки, документацией по планировке территории, или обязательными требованиями к параметрам объектов капитального строительства, установленными федеральными законами (далее также - приведение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1130</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           04                             </t>
  </si>
  <si>
    <t xml:space="preserve">02           04                             </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8</t>
  </si>
  <si>
    <t xml:space="preserve">постановление администрации Кильмезского района от 19.08.2016 № 187 ."Об утверждении муниципальной программы Развитие муниципальной службы Кильмезского района"</t>
  </si>
  <si>
    <t xml:space="preserve">01 </t>
  </si>
  <si>
    <t xml:space="preserve">1.3.1. по перечню, предусмотренному частью 1 статьи 15.1 Федерального закона от 6 октября 2003 г. № 131-ФЗ «Об общих принципах организации местного самоуправления в Российской Федерации», всего</t>
  </si>
  <si>
    <t xml:space="preserve">1.3.1.1. создание музеев муниципального района</t>
  </si>
  <si>
    <t xml:space="preserve">1302</t>
  </si>
  <si>
    <t xml:space="preserve"> ст.15.1, часть.1, подп.1
</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 Социальные выплаты молодым семьям на приобретение жилья</t>
  </si>
  <si>
    <t xml:space="preserve">1501</t>
  </si>
  <si>
    <t xml:space="preserve">Постановление правительства Кировской области от 08.08.2014 № 274/537.</t>
  </si>
  <si>
    <t xml:space="preserve">Постановление администрации Кильмезского района от 03.03.2021 № 89 "Об утверждении программы социального развития и поддержки население Кильмезского района на 2019-2025 годы"</t>
  </si>
  <si>
    <t xml:space="preserve">1600</t>
  </si>
  <si>
    <t xml:space="preserve">1.4.1. за счет субвенций, предоставленных из федерального бюджета или бюджета субъекта Российской Федерации, всего</t>
  </si>
  <si>
    <t xml:space="preserve">1700</t>
  </si>
  <si>
    <t xml:space="preserve">1.4.1.2. по составлению списков кандидатов в присяжные заседатели</t>
  </si>
  <si>
    <t xml:space="preserve">1703</t>
  </si>
  <si>
    <t xml:space="preserve">Федеральный закон №113-ФЗ от 20.08.2004 "О присяжных заседателях федеральных судов общей юрисдикции в Российской Федерации"
</t>
  </si>
  <si>
    <t xml:space="preserve"> ст.17, подст.3, п.1, подп.6.1
</t>
  </si>
  <si>
    <t xml:space="preserve">23.08.2004-не установлен
</t>
  </si>
  <si>
    <t xml:space="preserve">Постановление Правительства Кировской области от 17 мая 2005 г. N 34/104 "О порядке составления списков кандидатов в присяжные заседатели"</t>
  </si>
  <si>
    <t xml:space="preserve">п1</t>
  </si>
  <si>
    <t xml:space="preserve">17.05.2005 не установлена</t>
  </si>
  <si>
    <t xml:space="preserve">1.4.1.30. осуществление полномочий по проведению Всероссийской переписи населения </t>
  </si>
  <si>
    <t xml:space="preserve">1731</t>
  </si>
  <si>
    <t xml:space="preserve">1.4.2. за счет субвенций, предоставленных из бюджета субъекта Российской Федерации, всего</t>
  </si>
  <si>
    <t xml:space="preserve">1800</t>
  </si>
  <si>
    <t xml:space="preserve">1.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решение Кильмезской районной Думы от 15.12.2021 № 5/1 «О районном бюджете на 2022 и на плановый период 2023 и 2024 годов» </t>
  </si>
  <si>
    <t xml:space="preserve">1.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802</t>
  </si>
  <si>
    <t xml:space="preserve">1.4.2.5.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без учета рыбоводства и рыболовства)</t>
  </si>
  <si>
    <t xml:space="preserve">Постановление Правительства Российской Федерации №717 от 14.07.2012 "О государственной программе развития сельского хозяйства и регулирования рынков сельскохозяйственной продукции, сырья и продовольствия на 2013 - 2020 годы"
</t>
  </si>
  <si>
    <t xml:space="preserve">в целом
</t>
  </si>
  <si>
    <t xml:space="preserve">13.08.2012-не установлен
</t>
  </si>
  <si>
    <t xml:space="preserve">1.4.2.6.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1806</t>
  </si>
  <si>
    <t xml:space="preserve">1.4.2.7.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807</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t>
  </si>
  <si>
    <t xml:space="preserve">1828</t>
  </si>
  <si>
    <t xml:space="preserve">Закон Кировской области от 04.12.2012 №222-ЗО "О социальной поддержке детей-сирот и детей, оставшихся без попечения родителей, лиц из числа детей-сирот и детей, оставшихся без попечения родителей, детей, попавших в сложную жизненную ситуацию"</t>
  </si>
  <si>
    <t xml:space="preserve">гл5ст16п1, ст23 п1пп2,ст24</t>
  </si>
  <si>
    <t xml:space="preserve">1836</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1854</t>
  </si>
  <si>
    <t xml:space="preserve">1.4.2.93. на обеспечение функционирования государственного бюджетного учреждения по государственной кадастровой оценке в соответствии с пунктом 2 статьи 6 Федерального закона от 3 июля 2016 г. № 237-ФЗ «О государственной кадастровой оценке», на формирование и содержание архивных фондов субъекта Российской Федерации</t>
  </si>
  <si>
    <t xml:space="preserve">1893</t>
  </si>
  <si>
    <t xml:space="preserve">Федеральный Закон от 22.10.2004 № 125-ФЗ "Об архивном деле в Российской Федерации"</t>
  </si>
  <si>
    <t xml:space="preserve">ст4п2 пп3</t>
  </si>
  <si>
    <t xml:space="preserve">27.10.2004 не установлена</t>
  </si>
  <si>
    <t xml:space="preserve">Закон Кировской области от 15.09.2005 №360-ЗО "О наделении органов местного самоуправления муниципальных районов, городских округов Кировской области отдельными государственными полномочиями области в сфере архивного дела"       </t>
  </si>
  <si>
    <t xml:space="preserve">ст4, ст8    </t>
  </si>
  <si>
    <t xml:space="preserve">01.01.2006 не установлена</t>
  </si>
  <si>
    <t xml:space="preserve"> ст.19, п.5
</t>
  </si>
  <si>
    <t xml:space="preserve">1.6.4.2.12. Межбюджетные трансферты на  мероприятия связанные с профессиональной переподготовкой, повышением квалификации и обучением кадров</t>
  </si>
  <si>
    <t xml:space="preserve">2312</t>
  </si>
  <si>
    <t xml:space="preserve">Муниципальное казенное учреждение культуры «Кильмезская межмуниципальная библиотечная система»</t>
  </si>
  <si>
    <t xml:space="preserve">1000</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 ст.15, п..19
</t>
  </si>
  <si>
    <t xml:space="preserve">Всего расходных обязательств МО</t>
  </si>
</sst>
</file>

<file path=xl/styles.xml><?xml version="1.0" encoding="utf-8"?>
<styleSheet xmlns="http://schemas.openxmlformats.org/spreadsheetml/2006/main">
  <numFmts count="7">
    <numFmt numFmtId="164" formatCode="General"/>
    <numFmt numFmtId="165" formatCode="@"/>
    <numFmt numFmtId="166" formatCode="#,##0.0"/>
    <numFmt numFmtId="167" formatCode="0.00E+00"/>
    <numFmt numFmtId="168" formatCode="[$-409]m/d/yyyy"/>
    <numFmt numFmtId="169" formatCode="0"/>
    <numFmt numFmtId="170" formatCode="#,##0.00"/>
  </numFmts>
  <fonts count="33">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Times New Roman"/>
      <family val="2"/>
    </font>
    <font>
      <sz val="8"/>
      <color rgb="FF000000"/>
      <name val="Times New Roman"/>
      <family val="1"/>
      <charset val="204"/>
    </font>
    <font>
      <sz val="8"/>
      <name val="Arial Cyr"/>
      <family val="0"/>
      <charset val="204"/>
    </font>
    <font>
      <b val="true"/>
      <sz val="10"/>
      <name val="Times New Roman"/>
      <family val="1"/>
      <charset val="204"/>
    </font>
    <font>
      <b val="true"/>
      <sz val="8"/>
      <name val="Times New Roman"/>
      <family val="1"/>
      <charset val="204"/>
    </font>
    <font>
      <b val="true"/>
      <sz val="8"/>
      <name val="Arial Cyr"/>
      <family val="0"/>
      <charset val="204"/>
    </font>
    <font>
      <sz val="10"/>
      <name val="Courier New"/>
      <family val="3"/>
      <charset val="204"/>
    </font>
    <font>
      <sz val="10"/>
      <name val="Times New Roman"/>
      <family val="1"/>
      <charset val="204"/>
    </font>
    <font>
      <sz val="6"/>
      <name val="Times New Roman"/>
      <family val="1"/>
      <charset val="204"/>
    </font>
    <font>
      <sz val="8"/>
      <name val="Times New Roman"/>
      <family val="1"/>
      <charset val="204"/>
    </font>
    <font>
      <sz val="7"/>
      <name val="Times New Roman"/>
      <family val="1"/>
      <charset val="204"/>
    </font>
    <font>
      <b val="true"/>
      <sz val="11"/>
      <name val="Times New Roman"/>
      <family val="1"/>
      <charset val="204"/>
    </font>
    <font>
      <b val="true"/>
      <i val="true"/>
      <sz val="11"/>
      <name val="Times New Roman"/>
      <family val="1"/>
      <charset val="204"/>
    </font>
    <font>
      <sz val="7"/>
      <color rgb="FF000000"/>
      <name val="Times New Roman"/>
      <family val="1"/>
      <charset val="204"/>
    </font>
    <font>
      <u val="single"/>
      <sz val="8"/>
      <color rgb="FF0000FF"/>
      <name val="Arial Cyr"/>
      <family val="0"/>
      <charset val="204"/>
    </font>
    <font>
      <u val="single"/>
      <sz val="10"/>
      <color rgb="FF0000FF"/>
      <name val="Arial Cyr"/>
      <family val="0"/>
      <charset val="204"/>
    </font>
    <font>
      <sz val="8"/>
      <color rgb="FF000000"/>
      <name val="Times New Roman"/>
      <family val="2"/>
    </font>
    <font>
      <sz val="8"/>
      <color rgb="FF0000FF"/>
      <name val="Times New Roman"/>
      <family val="1"/>
      <charset val="204"/>
    </font>
    <font>
      <b val="true"/>
      <i val="true"/>
      <sz val="11"/>
      <color rgb="FF000000"/>
      <name val="Times New Roman"/>
      <family val="1"/>
      <charset val="204"/>
    </font>
    <font>
      <b val="true"/>
      <sz val="7"/>
      <name val="Times New Roman"/>
      <family val="1"/>
      <charset val="204"/>
    </font>
    <font>
      <b val="true"/>
      <sz val="8"/>
      <color rgb="FF000000"/>
      <name val="Times New Roman"/>
      <family val="1"/>
      <charset val="204"/>
    </font>
    <font>
      <sz val="6"/>
      <color rgb="FF000000"/>
      <name val="Times New Roman"/>
      <family val="1"/>
      <charset val="204"/>
    </font>
    <font>
      <b val="true"/>
      <sz val="7"/>
      <color rgb="FF000000"/>
      <name val="Times New Roman"/>
      <family val="1"/>
      <charset val="204"/>
    </font>
    <font>
      <sz val="8"/>
      <color rgb="FFFF0000"/>
      <name val="Times New Roman"/>
      <family val="1"/>
      <charset val="204"/>
    </font>
    <font>
      <b val="true"/>
      <sz val="9"/>
      <name val="Times New Roman"/>
      <family val="1"/>
      <charset val="204"/>
    </font>
    <font>
      <sz val="6"/>
      <color rgb="FF000000"/>
      <name val="Times New Roman"/>
      <family val="2"/>
    </font>
    <font>
      <sz val="5.5"/>
      <color rgb="FF000000"/>
      <name val="Times New Roman"/>
      <family val="2"/>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4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1" applyFont="true" applyBorder="true" applyAlignment="true" applyProtection="true">
      <alignment horizontal="center" vertical="top"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5" fontId="4"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4" fillId="0" borderId="2" applyFont="true" applyBorder="true" applyAlignment="true" applyProtection="true">
      <alignment horizontal="center" vertical="top"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5" fontId="6" fillId="2" borderId="3" applyFont="true" applyBorder="true" applyAlignment="true" applyProtection="true">
      <alignment horizontal="center" vertical="center" textRotation="0" wrapText="true" indent="0" shrinkToFit="false"/>
      <protection locked="true" hidden="false"/>
    </xf>
    <xf numFmtId="165" fontId="6" fillId="2"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5" fontId="4" fillId="2" borderId="1" applyFont="true" applyBorder="true" applyAlignment="true" applyProtection="true">
      <alignment horizontal="center" vertical="center" textRotation="0" wrapText="true" indent="0" shrinkToFit="false"/>
      <protection locked="true" hidden="false"/>
    </xf>
    <xf numFmtId="164" fontId="5" fillId="0" borderId="4"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5" fontId="5" fillId="2" borderId="4" applyFont="true" applyBorder="true" applyAlignment="true" applyProtection="true">
      <alignment horizontal="center" vertical="center" textRotation="0" wrapText="true" indent="0" shrinkToFit="false"/>
      <protection locked="true" hidden="false"/>
    </xf>
    <xf numFmtId="164" fontId="6" fillId="0" borderId="4"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6" fontId="16" fillId="2" borderId="1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6" fontId="9" fillId="2" borderId="5" xfId="0" applyFont="true" applyBorder="true" applyAlignment="true" applyProtection="false">
      <alignment horizontal="right" vertical="bottom"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6" fontId="14" fillId="2" borderId="8"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6" fontId="14" fillId="2" borderId="11"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6" fillId="2" borderId="13" xfId="36"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8" fillId="2" borderId="5" xfId="29" applyFont="true" applyBorder="true" applyAlignment="true" applyProtection="true">
      <alignment horizontal="general" vertical="top" textRotation="0" wrapText="true" indent="0" shrinkToFit="false"/>
      <protection locked="true" hidden="false"/>
    </xf>
    <xf numFmtId="165" fontId="18" fillId="2" borderId="5" xfId="30" applyFont="true" applyBorder="true" applyAlignment="true" applyProtection="true">
      <alignment horizontal="center"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4" fillId="2" borderId="14" xfId="0" applyFont="true" applyBorder="true" applyAlignment="true" applyProtection="false">
      <alignment horizontal="general" vertical="top" textRotation="0" wrapText="true" indent="0" shrinkToFit="false"/>
      <protection locked="true" hidden="false"/>
    </xf>
    <xf numFmtId="165" fontId="14" fillId="2" borderId="14" xfId="0" applyFont="true" applyBorder="true" applyAlignment="true" applyProtection="false">
      <alignment horizontal="center" vertical="bottom" textRotation="0" wrapText="true" indent="0" shrinkToFit="false"/>
      <protection locked="true" hidden="false"/>
    </xf>
    <xf numFmtId="165" fontId="14" fillId="2" borderId="5" xfId="0" applyFont="true" applyBorder="true" applyAlignment="true" applyProtection="false">
      <alignment horizontal="center" vertical="bottom" textRotation="0" wrapText="true" indent="0" shrinkToFit="false"/>
      <protection locked="true" hidden="false"/>
    </xf>
    <xf numFmtId="166" fontId="14" fillId="2" borderId="14" xfId="0" applyFont="true" applyBorder="true" applyAlignment="true" applyProtection="false">
      <alignment horizontal="general" vertical="bottom" textRotation="0" wrapText="true" indent="0" shrinkToFit="false"/>
      <protection locked="true" hidden="false"/>
    </xf>
    <xf numFmtId="166" fontId="14" fillId="2" borderId="5"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5" fontId="14" fillId="2" borderId="8" xfId="0" applyFont="true" applyBorder="true" applyAlignment="true" applyProtection="false">
      <alignment horizontal="center" vertical="center" textRotation="0" wrapText="true" indent="0" shrinkToFit="false"/>
      <protection locked="true" hidden="false"/>
    </xf>
    <xf numFmtId="164" fontId="18" fillId="2" borderId="15" xfId="29" applyFont="true" applyBorder="true" applyAlignment="true" applyProtection="true">
      <alignment horizontal="general" vertical="top" textRotation="0" wrapText="true" indent="0" shrinkToFit="false"/>
      <protection locked="true" hidden="false"/>
    </xf>
    <xf numFmtId="165" fontId="18" fillId="2" borderId="7" xfId="30" applyFont="true" applyBorder="true" applyAlignment="true" applyProtection="true">
      <alignment horizontal="center" vertical="top" textRotation="0" wrapText="true" indent="0" shrinkToFit="false"/>
      <protection locked="true" hidden="false"/>
    </xf>
    <xf numFmtId="165" fontId="18" fillId="2" borderId="8" xfId="30" applyFont="true" applyBorder="true" applyAlignment="true" applyProtection="true">
      <alignment horizontal="center" vertical="top"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5" fontId="13" fillId="2" borderId="8" xfId="0" applyFont="true" applyBorder="true" applyAlignment="true" applyProtection="false">
      <alignment horizontal="general" vertical="top" textRotation="0" wrapText="true" indent="0" shrinkToFit="false"/>
      <protection locked="true" hidden="false"/>
    </xf>
    <xf numFmtId="165" fontId="14" fillId="2" borderId="8"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5" fontId="14" fillId="2" borderId="8" xfId="0" applyFont="true" applyBorder="true" applyAlignment="true" applyProtection="false">
      <alignment horizontal="center"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5" fontId="14" fillId="2" borderId="10" xfId="0" applyFont="true" applyBorder="true" applyAlignment="true" applyProtection="false">
      <alignment horizontal="center" vertical="bottom" textRotation="0" wrapText="true" indent="0" shrinkToFit="false"/>
      <protection locked="true" hidden="false"/>
    </xf>
    <xf numFmtId="166" fontId="14" fillId="2" borderId="10" xfId="0" applyFont="true" applyBorder="true" applyAlignment="true" applyProtection="false">
      <alignment horizontal="general" vertical="bottom" textRotation="0" wrapText="true" indent="0" shrinkToFit="false"/>
      <protection locked="true" hidden="false"/>
    </xf>
    <xf numFmtId="164" fontId="19" fillId="2" borderId="8" xfId="20" applyFont="true" applyBorder="true" applyAlignment="true" applyProtection="true">
      <alignment horizontal="general" vertical="bottom"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5" fontId="14" fillId="2" borderId="11" xfId="0" applyFont="true" applyBorder="true" applyAlignment="true" applyProtection="false">
      <alignment horizontal="center" vertical="bottom" textRotation="0" wrapText="true" indent="0" shrinkToFit="false"/>
      <protection locked="true" hidden="false"/>
    </xf>
    <xf numFmtId="164" fontId="21" fillId="2" borderId="1" xfId="33" applyFont="true" applyBorder="false" applyAlignment="true" applyProtection="true">
      <alignment horizontal="left" vertical="center" textRotation="0" wrapText="true" indent="0" shrinkToFit="false"/>
      <protection locked="true" hidden="false"/>
    </xf>
    <xf numFmtId="164" fontId="18" fillId="2" borderId="12" xfId="29" applyFont="true" applyBorder="true" applyAlignment="true" applyProtection="true">
      <alignment horizontal="general" vertical="top" textRotation="0" wrapText="true" indent="0" shrinkToFit="false"/>
      <protection locked="true" hidden="false"/>
    </xf>
    <xf numFmtId="167" fontId="18" fillId="2" borderId="12" xfId="0" applyFont="true" applyBorder="true" applyAlignment="true" applyProtection="false">
      <alignment horizontal="general" vertical="top" textRotation="0" wrapText="true" indent="0" shrinkToFit="false"/>
      <protection locked="true" hidden="false"/>
    </xf>
    <xf numFmtId="167" fontId="18" fillId="2" borderId="5" xfId="0" applyFont="true" applyBorder="true" applyAlignment="true" applyProtection="false">
      <alignment horizontal="general" vertical="top" textRotation="0" wrapText="true" indent="0" shrinkToFit="false"/>
      <protection locked="true" hidden="false"/>
    </xf>
    <xf numFmtId="167" fontId="18" fillId="2" borderId="11" xfId="0" applyFont="true" applyBorder="true" applyAlignment="true" applyProtection="false">
      <alignment horizontal="general" vertical="top" textRotation="0" wrapText="true" indent="0" shrinkToFit="false"/>
      <protection locked="true" hidden="false"/>
    </xf>
    <xf numFmtId="164" fontId="22" fillId="2" borderId="8" xfId="2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6" fontId="9"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4" fontId="23" fillId="3" borderId="5" xfId="0" applyFont="true" applyBorder="true" applyAlignment="true" applyProtection="false">
      <alignment horizontal="general" vertical="top" textRotation="0" wrapText="tru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center" vertical="bottom" textRotation="0" wrapText="true" indent="0" shrinkToFit="false"/>
      <protection locked="true" hidden="false"/>
    </xf>
    <xf numFmtId="166" fontId="16" fillId="3" borderId="10"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6" fontId="9" fillId="2" borderId="8" xfId="0" applyFont="true" applyBorder="true" applyAlignment="true" applyProtection="false">
      <alignment horizontal="general" vertical="bottom" textRotation="0" wrapText="true" indent="0" shrinkToFit="false"/>
      <protection locked="true" hidden="false"/>
    </xf>
    <xf numFmtId="164" fontId="18" fillId="2" borderId="13" xfId="29" applyFont="true" applyBorder="true" applyAlignment="true" applyProtection="true">
      <alignment horizontal="general" vertical="top" textRotation="0" wrapText="true" indent="0" shrinkToFit="false"/>
      <protection locked="true" hidden="false"/>
    </xf>
    <xf numFmtId="165" fontId="18" fillId="2" borderId="11" xfId="30" applyFont="true" applyBorder="true" applyAlignment="true" applyProtection="true">
      <alignment horizontal="center"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21" fillId="2" borderId="17" xfId="33" applyFont="true" applyBorder="true" applyAlignment="true" applyProtection="true">
      <alignment horizontal="left" vertical="center" textRotation="0" wrapText="true" indent="0" shrinkToFit="false"/>
      <protection locked="true" hidden="false"/>
    </xf>
    <xf numFmtId="165" fontId="21" fillId="2" borderId="5" xfId="24"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21" fillId="2" borderId="17" xfId="33" applyFont="true" applyBorder="true" applyAlignment="false" applyProtection="true">
      <alignment horizontal="left" vertical="top" textRotation="0" wrapText="true" indent="0" shrinkToFit="false"/>
      <protection locked="true" hidden="false"/>
    </xf>
    <xf numFmtId="165" fontId="21" fillId="2" borderId="5" xfId="24" applyFont="true" applyBorder="true" applyAlignment="false" applyProtection="true">
      <alignment horizontal="center" vertical="center" textRotation="0" wrapText="true" indent="0" shrinkToFit="false"/>
      <protection locked="true" hidden="false"/>
    </xf>
    <xf numFmtId="165" fontId="18" fillId="2" borderId="12" xfId="30" applyFont="true" applyBorder="true" applyAlignment="true" applyProtection="true">
      <alignment horizontal="center" vertical="top" textRotation="0" wrapText="true" indent="0" shrinkToFit="false"/>
      <protection locked="true" hidden="false"/>
    </xf>
    <xf numFmtId="164" fontId="14" fillId="2" borderId="14" xfId="0" applyFont="true" applyBorder="true" applyAlignment="true" applyProtection="false">
      <alignment horizontal="general" vertical="bottom" textRotation="0" wrapText="true" indent="0" shrinkToFit="false"/>
      <protection locked="true" hidden="false"/>
    </xf>
    <xf numFmtId="164" fontId="21" fillId="2" borderId="5" xfId="33" applyFont="true" applyBorder="true" applyAlignment="true" applyProtection="true">
      <alignment horizontal="left" vertical="center" textRotation="0" wrapText="true" indent="0" shrinkToFit="false"/>
      <protection locked="true" hidden="false"/>
    </xf>
    <xf numFmtId="165" fontId="21" fillId="2" borderId="7" xfId="24"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bottom" textRotation="0" wrapText="true" indent="0" shrinkToFit="false"/>
      <protection locked="true" hidden="false"/>
    </xf>
    <xf numFmtId="164" fontId="6" fillId="2" borderId="12" xfId="36"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8" fontId="13" fillId="2" borderId="11"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8" xfId="29" applyFont="true" applyBorder="true" applyAlignment="false" applyProtection="true">
      <alignment horizontal="general" vertical="top" textRotation="0" wrapText="tru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8" fontId="13" fillId="2" borderId="8" xfId="0" applyFont="true" applyBorder="true" applyAlignment="true" applyProtection="false">
      <alignment horizontal="left" vertical="top" textRotation="0" wrapText="true" indent="0" shrinkToFit="false"/>
      <protection locked="true" hidden="false"/>
    </xf>
    <xf numFmtId="164" fontId="25" fillId="2" borderId="5" xfId="32" applyFont="true" applyBorder="true" applyAlignment="true" applyProtection="true">
      <alignment horizontal="left" vertical="center" textRotation="0" wrapText="true" indent="0" shrinkToFit="false"/>
      <protection locked="true" hidden="false"/>
    </xf>
    <xf numFmtId="164" fontId="6" fillId="2" borderId="5" xfId="29" applyFont="true" applyBorder="true" applyAlignment="true" applyProtection="tru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18" fillId="2" borderId="7" xfId="29" applyFont="true" applyBorder="true" applyAlignment="false" applyProtection="true">
      <alignment horizontal="general" vertical="top" textRotation="0" wrapText="tru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5" fontId="13" fillId="2" borderId="5" xfId="0" applyFont="tru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justify"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2" borderId="19" xfId="29" applyFont="true" applyBorder="true" applyAlignment="true" applyProtection="true">
      <alignment horizontal="general" vertical="top" textRotation="0" wrapText="true" indent="0" shrinkToFit="false"/>
      <protection locked="true" hidden="false"/>
    </xf>
    <xf numFmtId="165" fontId="18" fillId="2" borderId="6" xfId="30" applyFont="true" applyBorder="true" applyAlignment="true" applyProtection="tru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justify" vertical="center" textRotation="0" wrapText="false" indent="0" shrinkToFit="false"/>
      <protection locked="true" hidden="false"/>
    </xf>
    <xf numFmtId="164" fontId="18" fillId="2" borderId="20" xfId="29" applyFont="true" applyBorder="true" applyAlignment="true" applyProtection="true">
      <alignment horizontal="general" vertical="top" textRotation="0" wrapText="true" indent="0" shrinkToFit="false"/>
      <protection locked="true" hidden="false"/>
    </xf>
    <xf numFmtId="164" fontId="18" fillId="2" borderId="21"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9" fontId="14" fillId="2" borderId="9" xfId="0" applyFont="true" applyBorder="true" applyAlignment="true" applyProtection="false">
      <alignment horizontal="center" vertical="center" textRotation="0" wrapText="true" indent="0" shrinkToFit="false"/>
      <protection locked="true" hidden="false"/>
    </xf>
    <xf numFmtId="167" fontId="26" fillId="2" borderId="6" xfId="0" applyFont="true" applyBorder="true" applyAlignment="true" applyProtection="false">
      <alignment horizontal="general" vertical="top" textRotation="0" wrapText="true" indent="0" shrinkToFit="false"/>
      <protection locked="true" hidden="false"/>
    </xf>
    <xf numFmtId="167" fontId="26" fillId="2" borderId="19" xfId="0" applyFont="true" applyBorder="true" applyAlignment="true" applyProtection="false">
      <alignment horizontal="general" vertical="top" textRotation="0" wrapText="true" indent="0" shrinkToFit="false"/>
      <protection locked="true" hidden="false"/>
    </xf>
    <xf numFmtId="164" fontId="25" fillId="2" borderId="4" xfId="32" applyFont="true" applyBorder="false" applyAlignment="false" applyProtection="true">
      <alignment horizontal="left" vertical="top" textRotation="0" wrapText="true" indent="0" shrinkToFit="false"/>
      <protection locked="true" hidden="false"/>
    </xf>
    <xf numFmtId="165" fontId="21" fillId="2" borderId="4" xfId="34" applyFont="true" applyBorder="false" applyAlignment="false" applyProtection="tru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true" indent="0" shrinkToFit="false"/>
      <protection locked="true" hidden="false"/>
    </xf>
    <xf numFmtId="165" fontId="9" fillId="2" borderId="14" xfId="0" applyFont="true" applyBorder="true" applyAlignment="true" applyProtection="false">
      <alignment horizontal="center" vertical="bottom" textRotation="0" wrapText="true" indent="0" shrinkToFit="false"/>
      <protection locked="true" hidden="false"/>
    </xf>
    <xf numFmtId="166" fontId="9" fillId="2" borderId="5" xfId="0" applyFont="true" applyBorder="true" applyAlignment="true" applyProtection="false">
      <alignment horizontal="general" vertical="bottom" textRotation="0" wrapText="true" indent="0" shrinkToFit="false"/>
      <protection locked="true" hidden="false"/>
    </xf>
    <xf numFmtId="165" fontId="21" fillId="2" borderId="1" xfId="24" applyFont="true" applyBorder="false" applyAlignment="true" applyProtection="true">
      <alignment horizontal="center" vertical="center" textRotation="0" wrapText="true" indent="0" shrinkToFit="false"/>
      <protection locked="true" hidden="false"/>
    </xf>
    <xf numFmtId="164" fontId="18" fillId="2" borderId="21" xfId="29" applyFont="true" applyBorder="true" applyAlignment="true" applyProtection="true">
      <alignment horizontal="general" vertical="top" textRotation="0" wrapText="true" indent="0" shrinkToFit="false"/>
      <protection locked="true" hidden="false"/>
    </xf>
    <xf numFmtId="167" fontId="26" fillId="2" borderId="7" xfId="0" applyFont="true" applyBorder="true" applyAlignment="true" applyProtection="false">
      <alignment horizontal="general" vertical="top" textRotation="0" wrapText="true" indent="0" shrinkToFit="false"/>
      <protection locked="true" hidden="false"/>
    </xf>
    <xf numFmtId="167" fontId="26" fillId="2" borderId="18" xfId="0" applyFont="true" applyBorder="true" applyAlignment="true" applyProtection="false">
      <alignment horizontal="general" vertical="top" textRotation="0" wrapText="true" indent="0" shrinkToFit="false"/>
      <protection locked="true" hidden="false"/>
    </xf>
    <xf numFmtId="164" fontId="18" fillId="2" borderId="14" xfId="29" applyFont="true" applyBorder="true" applyAlignment="true" applyProtection="true">
      <alignment horizontal="general" vertical="top" textRotation="0" wrapText="true" indent="0" shrinkToFit="false"/>
      <protection locked="true" hidden="false"/>
    </xf>
    <xf numFmtId="167" fontId="26" fillId="2" borderId="5" xfId="0" applyFont="true" applyBorder="true" applyAlignment="true" applyProtection="false">
      <alignment horizontal="general" vertical="top" textRotation="0" wrapText="true" indent="0" shrinkToFit="false"/>
      <protection locked="true" hidden="false"/>
    </xf>
    <xf numFmtId="167" fontId="26" fillId="2" borderId="14" xfId="0" applyFont="true" applyBorder="true" applyAlignment="true" applyProtection="false">
      <alignment horizontal="general" vertical="top" textRotation="0" wrapText="true" indent="0" shrinkToFit="false"/>
      <protection locked="true" hidden="false"/>
    </xf>
    <xf numFmtId="165" fontId="9" fillId="2" borderId="11" xfId="0" applyFont="true" applyBorder="true" applyAlignment="true" applyProtection="false">
      <alignment horizontal="center" vertical="bottom" textRotation="0" wrapText="true" indent="0" shrinkToFit="false"/>
      <protection locked="true" hidden="false"/>
    </xf>
    <xf numFmtId="166" fontId="9" fillId="2" borderId="11" xfId="0" applyFont="true" applyBorder="true" applyAlignment="true" applyProtection="false">
      <alignment horizontal="general" vertical="bottom" textRotation="0" wrapText="true" indent="0" shrinkToFit="false"/>
      <protection locked="true" hidden="false"/>
    </xf>
    <xf numFmtId="165" fontId="16" fillId="3" borderId="16" xfId="0" applyFont="true" applyBorder="true" applyAlignment="true" applyProtection="false">
      <alignment horizontal="center" vertical="bottom" textRotation="0" wrapText="true" indent="0" shrinkToFit="false"/>
      <protection locked="true" hidden="false"/>
    </xf>
    <xf numFmtId="166" fontId="16" fillId="3" borderId="16" xfId="0" applyFont="true" applyBorder="true" applyAlignment="true" applyProtection="false">
      <alignment horizontal="general" vertical="bottom" textRotation="0" wrapText="true" indent="0" shrinkToFit="false"/>
      <protection locked="true" hidden="false"/>
    </xf>
    <xf numFmtId="165"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general" vertical="bottom" textRotation="0" wrapText="true" indent="0" shrinkToFit="false"/>
      <protection locked="true" hidden="false"/>
    </xf>
    <xf numFmtId="165" fontId="9" fillId="2" borderId="15"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5" fontId="9" fillId="2" borderId="10" xfId="0" applyFont="true" applyBorder="true" applyAlignment="true" applyProtection="false">
      <alignment horizontal="center" vertical="bottom" textRotation="0" wrapText="true" indent="0" shrinkToFit="false"/>
      <protection locked="true" hidden="false"/>
    </xf>
    <xf numFmtId="166" fontId="9" fillId="2" borderId="10"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6" fillId="2" borderId="5" xfId="36" applyFont="true" applyBorder="true" applyAlignment="true" applyProtection="true">
      <alignment horizontal="left" vertical="center" textRotation="0" wrapText="true" indent="0" shrinkToFit="false"/>
      <protection locked="true" hidden="false"/>
    </xf>
    <xf numFmtId="165" fontId="18" fillId="2" borderId="18" xfId="30" applyFont="true" applyBorder="true" applyAlignment="true" applyProtection="true">
      <alignment horizontal="center" vertical="top"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5" fontId="18" fillId="2" borderId="14" xfId="30" applyFont="true" applyBorder="true" applyAlignment="true" applyProtection="true">
      <alignment horizontal="center" vertical="top" textRotation="0" wrapText="true" indent="0" shrinkToFit="false"/>
      <protection locked="true" hidden="false"/>
    </xf>
    <xf numFmtId="164" fontId="13" fillId="2" borderId="10" xfId="0" applyFont="true" applyBorder="true" applyAlignment="true" applyProtection="false">
      <alignment horizontal="left" vertical="top" textRotation="0" wrapText="true" indent="0" shrinkToFit="false"/>
      <protection locked="true" hidden="false"/>
    </xf>
    <xf numFmtId="168" fontId="13" fillId="2" borderId="10" xfId="0" applyFont="true" applyBorder="true" applyAlignment="true" applyProtection="false">
      <alignment horizontal="left" vertical="top" textRotation="0" wrapText="true" indent="0" shrinkToFit="false"/>
      <protection locked="true" hidden="false"/>
    </xf>
    <xf numFmtId="164" fontId="6" fillId="2" borderId="5" xfId="36" applyFont="true" applyBorder="true" applyAlignment="false" applyProtection="true">
      <alignment horizontal="left" vertical="top" textRotation="0" wrapText="true" indent="0" shrinkToFit="false"/>
      <protection locked="true" hidden="false"/>
    </xf>
    <xf numFmtId="169" fontId="14" fillId="2" borderId="10" xfId="0" applyFont="true" applyBorder="true" applyAlignment="true" applyProtection="false">
      <alignment horizontal="center" vertical="bottom"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9" fontId="14" fillId="2"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general" vertical="top" textRotation="0" wrapText="true" indent="0" shrinkToFit="false"/>
      <protection locked="true" hidden="false"/>
    </xf>
    <xf numFmtId="164" fontId="25" fillId="2" borderId="5" xfId="32" applyFont="true" applyBorder="true" applyAlignment="false" applyProtection="true">
      <alignment horizontal="left" vertical="top" textRotation="0" wrapText="true" indent="0" shrinkToFit="false"/>
      <protection locked="true" hidden="false"/>
    </xf>
    <xf numFmtId="165" fontId="21" fillId="2" borderId="22" xfId="34" applyFont="true" applyBorder="true" applyAlignment="false" applyProtection="true">
      <alignment horizontal="center" vertical="center" textRotation="0" wrapText="true" indent="0" shrinkToFit="false"/>
      <protection locked="true" hidden="false"/>
    </xf>
    <xf numFmtId="164" fontId="27" fillId="2" borderId="6"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9" fontId="14" fillId="2" borderId="12" xfId="0" applyFont="true" applyBorder="true" applyAlignment="true" applyProtection="false">
      <alignment horizontal="center" vertical="bottom" textRotation="0" wrapText="true" indent="0" shrinkToFit="false"/>
      <protection locked="true" hidden="false"/>
    </xf>
    <xf numFmtId="164" fontId="21" fillId="2" borderId="4" xfId="32" applyFont="true" applyBorder="false" applyAlignment="true" applyProtection="true">
      <alignment horizontal="left" vertical="center" textRotation="0" wrapText="true" indent="0" shrinkToFit="false"/>
      <protection locked="true" hidden="false"/>
    </xf>
    <xf numFmtId="165" fontId="21" fillId="2" borderId="4" xfId="34" applyFont="true" applyBorder="false" applyAlignment="true" applyProtection="true">
      <alignment horizontal="center" vertical="center" textRotation="0" wrapText="true" indent="0" shrinkToFit="false"/>
      <protection locked="true" hidden="false"/>
    </xf>
    <xf numFmtId="164" fontId="18" fillId="2" borderId="9" xfId="29" applyFont="true" applyBorder="true" applyAlignment="true" applyProtection="true">
      <alignment horizontal="general" vertical="top" textRotation="0" wrapText="true" indent="0" shrinkToFit="false"/>
      <protection locked="true" hidden="false"/>
    </xf>
    <xf numFmtId="165" fontId="18" fillId="2" borderId="0" xfId="30" applyFont="true" applyBorder="true" applyAlignment="true" applyProtection="true">
      <alignment horizontal="center" vertical="top" textRotation="0" wrapText="true" indent="0" shrinkToFit="false"/>
      <protection locked="true" hidden="false"/>
    </xf>
    <xf numFmtId="165" fontId="18" fillId="2" borderId="9" xfId="30" applyFont="true" applyBorder="true" applyAlignment="true" applyProtection="true">
      <alignment horizontal="center" vertical="top" textRotation="0" wrapText="true" indent="0" shrinkToFit="false"/>
      <protection locked="true" hidden="false"/>
    </xf>
    <xf numFmtId="164" fontId="18" fillId="2" borderId="23" xfId="0" applyFont="true" applyBorder="true" applyAlignment="true" applyProtection="false">
      <alignment horizontal="general" vertical="top" textRotation="0" wrapText="true" indent="0" shrinkToFit="false"/>
      <protection locked="true" hidden="false"/>
    </xf>
    <xf numFmtId="167" fontId="18" fillId="2" borderId="9" xfId="0" applyFont="true" applyBorder="true" applyAlignment="true" applyProtection="false">
      <alignment horizontal="general" vertical="top" textRotation="0" wrapText="true" indent="0" shrinkToFit="false"/>
      <protection locked="true" hidden="false"/>
    </xf>
    <xf numFmtId="165" fontId="13" fillId="2" borderId="10" xfId="0" applyFont="true" applyBorder="true" applyAlignment="true" applyProtection="false">
      <alignment horizontal="general" vertical="top" textRotation="0" wrapText="true" indent="0" shrinkToFit="false"/>
      <protection locked="true" hidden="false"/>
    </xf>
    <xf numFmtId="165" fontId="14" fillId="2" borderId="10" xfId="0" applyFont="true" applyBorder="true" applyAlignment="true" applyProtection="false">
      <alignment horizontal="general" vertical="top" textRotation="0" wrapText="true" indent="0" shrinkToFit="false"/>
      <protection locked="true" hidden="false"/>
    </xf>
    <xf numFmtId="165" fontId="15" fillId="2" borderId="10" xfId="0" applyFont="true" applyBorder="true" applyAlignment="true" applyProtection="false">
      <alignment horizontal="general" vertical="top" textRotation="0" wrapText="true" indent="0" shrinkToFit="false"/>
      <protection locked="true" hidden="false"/>
    </xf>
    <xf numFmtId="164" fontId="21" fillId="2" borderId="4" xfId="32" applyFont="true" applyBorder="false" applyAlignment="false" applyProtection="true">
      <alignment horizontal="left" vertical="top" textRotation="0" wrapText="true" indent="0" shrinkToFit="false"/>
      <protection locked="true" hidden="false"/>
    </xf>
    <xf numFmtId="164" fontId="27" fillId="2" borderId="24" xfId="29" applyFont="true" applyBorder="true" applyAlignment="true" applyProtection="true">
      <alignment horizontal="center" vertical="bottom" textRotation="0" wrapText="true" indent="0" shrinkToFit="false"/>
      <protection locked="true" hidden="false"/>
    </xf>
    <xf numFmtId="164" fontId="27" fillId="2" borderId="6" xfId="29" applyFont="true" applyBorder="true" applyAlignment="true" applyProtection="true">
      <alignment horizontal="center" vertical="bottom" textRotation="0" wrapText="true" indent="0" shrinkToFit="false"/>
      <protection locked="true" hidden="false"/>
    </xf>
    <xf numFmtId="164" fontId="27" fillId="2" borderId="19" xfId="29" applyFont="true" applyBorder="true" applyAlignment="true" applyProtection="true">
      <alignment horizontal="center" vertical="bottom" textRotation="0" wrapText="true" indent="0" shrinkToFit="false"/>
      <protection locked="true" hidden="false"/>
    </xf>
    <xf numFmtId="164" fontId="27" fillId="2" borderId="16" xfId="29" applyFont="true" applyBorder="true" applyAlignment="true" applyProtection="true">
      <alignment horizontal="center" vertical="bottom" textRotation="0" wrapText="tru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5" fontId="6" fillId="2" borderId="12" xfId="28" applyFont="true" applyBorder="true" applyAlignment="true" applyProtection="true">
      <alignment horizontal="center" vertical="bottom" textRotation="0" wrapText="true" indent="0" shrinkToFit="false"/>
      <protection locked="true" hidden="false"/>
    </xf>
    <xf numFmtId="167" fontId="18" fillId="2" borderId="14" xfId="0" applyFont="true" applyBorder="true" applyAlignment="true" applyProtection="false">
      <alignment horizontal="general" vertical="top" textRotation="0" wrapText="true" indent="0" shrinkToFit="false"/>
      <protection locked="true" hidden="false"/>
    </xf>
    <xf numFmtId="165" fontId="13" fillId="2" borderId="14" xfId="0" applyFont="true" applyBorder="true" applyAlignment="true" applyProtection="false">
      <alignment horizontal="general" vertical="top" textRotation="0" wrapText="true" indent="0" shrinkToFit="false"/>
      <protection locked="true" hidden="false"/>
    </xf>
    <xf numFmtId="165" fontId="14" fillId="2" borderId="14" xfId="0" applyFont="true" applyBorder="true" applyAlignment="true" applyProtection="false">
      <alignment horizontal="general" vertical="top" textRotation="0" wrapText="true" indent="0" shrinkToFit="false"/>
      <protection locked="true" hidden="false"/>
    </xf>
    <xf numFmtId="165" fontId="15" fillId="2" borderId="14" xfId="0" applyFont="true" applyBorder="true" applyAlignment="true" applyProtection="false">
      <alignment horizontal="general" vertical="top" textRotation="0" wrapText="true" indent="0" shrinkToFit="false"/>
      <protection locked="true" hidden="false"/>
    </xf>
    <xf numFmtId="164" fontId="26" fillId="2" borderId="15" xfId="0" applyFont="true" applyBorder="true" applyAlignment="true" applyProtection="false">
      <alignment horizontal="general" vertical="top" textRotation="0" wrapText="true" indent="0" shrinkToFit="false"/>
      <protection locked="true" hidden="false"/>
    </xf>
    <xf numFmtId="164" fontId="26" fillId="2" borderId="7" xfId="0" applyFont="true" applyBorder="true" applyAlignment="true" applyProtection="false">
      <alignment horizontal="general" vertical="top" textRotation="0" wrapText="true" indent="0" shrinkToFit="false"/>
      <protection locked="true" hidden="false"/>
    </xf>
    <xf numFmtId="164" fontId="26" fillId="2" borderId="8" xfId="0" applyFont="true" applyBorder="true" applyAlignment="true" applyProtection="false">
      <alignment horizontal="general" vertical="top"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5" fontId="6" fillId="2" borderId="5" xfId="28" applyFont="true" applyBorder="true" applyAlignment="true" applyProtection="true">
      <alignment horizontal="center" vertical="center" textRotation="0" wrapText="true" indent="0" shrinkToFit="false"/>
      <protection locked="true" hidden="false"/>
    </xf>
    <xf numFmtId="167" fontId="25" fillId="2" borderId="13" xfId="0" applyFont="true" applyBorder="true" applyAlignment="true" applyProtection="false">
      <alignment horizontal="center" vertical="bottom" textRotation="0" wrapText="true" indent="0" shrinkToFit="false"/>
      <protection locked="true" hidden="false"/>
    </xf>
    <xf numFmtId="167" fontId="25" fillId="2" borderId="5"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5" fontId="6" fillId="2" borderId="7" xfId="28" applyFont="true" applyBorder="true" applyAlignment="true" applyProtection="true">
      <alignment horizontal="center" vertical="center" textRotation="0" wrapText="true" indent="0" shrinkToFit="false"/>
      <protection locked="true" hidden="false"/>
    </xf>
    <xf numFmtId="167" fontId="25" fillId="2" borderId="14" xfId="0" applyFont="true" applyBorder="true" applyAlignment="true" applyProtection="false">
      <alignment horizontal="center" vertical="bottom" textRotation="0" wrapText="true" indent="0" shrinkToFit="false"/>
      <protection locked="true" hidden="false"/>
    </xf>
    <xf numFmtId="165" fontId="18" fillId="2" borderId="16" xfId="30" applyFont="true" applyBorder="true" applyAlignment="true" applyProtection="true">
      <alignment horizontal="center"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5" fontId="6" fillId="2" borderId="15" xfId="28"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5" fontId="6" fillId="2" borderId="24" xfId="28" applyFont="true" applyBorder="true" applyAlignment="true" applyProtection="true">
      <alignment horizontal="center" vertical="bottom" textRotation="0" wrapText="true" indent="0" shrinkToFit="false"/>
      <protection locked="true" hidden="false"/>
    </xf>
    <xf numFmtId="167" fontId="26" fillId="2" borderId="0"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5" fontId="6" fillId="2" borderId="25" xfId="28" applyFont="true" applyBorder="true" applyAlignment="true" applyProtection="true">
      <alignment horizontal="center" vertical="bottom" textRotation="0" wrapText="true" indent="0" shrinkToFit="false"/>
      <protection locked="true" hidden="false"/>
    </xf>
    <xf numFmtId="167" fontId="26" fillId="2" borderId="26" xfId="0" applyFont="true" applyBorder="true" applyAlignment="true" applyProtection="false">
      <alignment horizontal="general" vertical="top" textRotation="0" wrapText="true" indent="0" shrinkToFit="false"/>
      <protection locked="true" hidden="false"/>
    </xf>
    <xf numFmtId="167" fontId="26" fillId="2" borderId="27" xfId="0" applyFont="true" applyBorder="true" applyAlignment="true" applyProtection="false">
      <alignment horizontal="general" vertical="top" textRotation="0" wrapText="true" indent="0" shrinkToFit="false"/>
      <protection locked="true" hidden="false"/>
    </xf>
    <xf numFmtId="165" fontId="6" fillId="2" borderId="28" xfId="28" applyFont="true" applyBorder="true" applyAlignment="true" applyProtection="true">
      <alignment horizontal="center" vertical="bottom" textRotation="0" wrapText="true" indent="0" shrinkToFit="false"/>
      <protection locked="true" hidden="false"/>
    </xf>
    <xf numFmtId="167" fontId="26" fillId="2" borderId="2" xfId="0" applyFont="true" applyBorder="true" applyAlignment="true" applyProtection="false">
      <alignment horizontal="general" vertical="top" textRotation="0" wrapText="true" indent="0" shrinkToFit="false"/>
      <protection locked="true" hidden="false"/>
    </xf>
    <xf numFmtId="167" fontId="26" fillId="2" borderId="1" xfId="0" applyFont="true" applyBorder="true" applyAlignment="true" applyProtection="false">
      <alignment horizontal="general" vertical="top" textRotation="0" wrapText="true" indent="0" shrinkToFit="false"/>
      <protection locked="true" hidden="false"/>
    </xf>
    <xf numFmtId="167" fontId="26" fillId="2" borderId="29" xfId="0" applyFont="tru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left" vertical="top" textRotation="0" wrapText="true" indent="0" shrinkToFit="false"/>
      <protection locked="true" hidden="false"/>
    </xf>
    <xf numFmtId="167" fontId="26" fillId="2" borderId="11" xfId="0" applyFont="true" applyBorder="true" applyAlignment="true" applyProtection="false">
      <alignment horizontal="general" vertical="top" textRotation="0" wrapText="true" indent="0" shrinkToFit="false"/>
      <protection locked="true" hidden="false"/>
    </xf>
    <xf numFmtId="164" fontId="25" fillId="2" borderId="4" xfId="32" applyFont="true" applyBorder="false" applyAlignment="true" applyProtection="true">
      <alignment horizontal="left" vertical="center" textRotation="0" wrapText="true" indent="0" shrinkToFit="false"/>
      <protection locked="true" hidden="false"/>
    </xf>
    <xf numFmtId="165" fontId="25" fillId="2" borderId="4" xfId="34" applyFont="true" applyBorder="fals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5" fontId="18" fillId="2" borderId="7" xfId="0" applyFont="true" applyBorder="true" applyAlignment="true" applyProtection="false">
      <alignment horizontal="general" vertical="top" textRotation="0" wrapText="false" indent="0" shrinkToFit="false"/>
      <protection locked="true" hidden="false"/>
    </xf>
    <xf numFmtId="164" fontId="6" fillId="2" borderId="17" xfId="35" applyFont="true" applyBorder="true" applyAlignment="false" applyProtection="true">
      <alignment horizontal="left" vertical="top" textRotation="0" wrapText="true" indent="0" shrinkToFit="false"/>
      <protection locked="true" hidden="false"/>
    </xf>
    <xf numFmtId="165" fontId="6" fillId="2" borderId="7" xfId="27" applyFont="true" applyBorder="true" applyAlignment="false" applyProtection="true">
      <alignment horizontal="center" vertical="center" textRotation="0" wrapText="true" indent="0" shrinkToFit="false"/>
      <protection locked="true" hidden="false"/>
    </xf>
    <xf numFmtId="164" fontId="6" fillId="2" borderId="5" xfId="35" applyFont="true" applyBorder="true" applyAlignment="false" applyProtection="true">
      <alignment horizontal="left" vertical="top" textRotation="0" wrapText="true" indent="0" shrinkToFit="false"/>
      <protection locked="true" hidden="false"/>
    </xf>
    <xf numFmtId="165" fontId="6" fillId="2" borderId="5" xfId="27" applyFont="true" applyBorder="true" applyAlignment="false" applyProtection="true">
      <alignment horizontal="center" vertical="center" textRotation="0" wrapText="true" indent="0" shrinkToFit="false"/>
      <protection locked="true" hidden="false"/>
    </xf>
    <xf numFmtId="165" fontId="6" fillId="2" borderId="5" xfId="28" applyFont="true" applyBorder="true" applyAlignment="true" applyProtection="true">
      <alignment horizontal="center" vertical="bottom" textRotation="0" wrapText="true" indent="0" shrinkToFit="false"/>
      <protection locked="true" hidden="false"/>
    </xf>
    <xf numFmtId="164" fontId="18" fillId="2" borderId="30" xfId="29" applyFont="true" applyBorder="true" applyAlignment="true" applyProtection="true">
      <alignment horizontal="general" vertical="top" textRotation="0" wrapText="true" indent="0" shrinkToFit="false"/>
      <protection locked="true" hidden="false"/>
    </xf>
    <xf numFmtId="165" fontId="18" fillId="2" borderId="13" xfId="30" applyFont="true" applyBorder="true" applyAlignment="true" applyProtection="true">
      <alignment horizontal="center" vertical="top" textRotation="0" wrapText="true" indent="0" shrinkToFit="false"/>
      <protection locked="true" hidden="false"/>
    </xf>
    <xf numFmtId="165" fontId="13" fillId="2" borderId="11" xfId="0" applyFont="true" applyBorder="true" applyAlignment="true" applyProtection="false">
      <alignment horizontal="general" vertical="top" textRotation="0" wrapText="true" indent="0" shrinkToFit="false"/>
      <protection locked="true" hidden="false"/>
    </xf>
    <xf numFmtId="165" fontId="15" fillId="2" borderId="8" xfId="0" applyFont="true" applyBorder="true" applyAlignment="true" applyProtection="false">
      <alignment horizontal="general" vertical="top" textRotation="0" wrapText="true" indent="0" shrinkToFit="false"/>
      <protection locked="true" hidden="false"/>
    </xf>
    <xf numFmtId="164" fontId="28" fillId="2" borderId="5" xfId="0" applyFont="true" applyBorder="true" applyAlignment="true" applyProtection="false">
      <alignment horizontal="general" vertical="top" textRotation="0" wrapText="true" indent="0" shrinkToFit="false"/>
      <protection locked="true" hidden="false"/>
    </xf>
    <xf numFmtId="165" fontId="6" fillId="2" borderId="11" xfId="27" applyFont="true" applyBorder="true" applyAlignment="false" applyProtection="true">
      <alignment horizontal="center" vertical="center" textRotation="0" wrapText="true" indent="0" shrinkToFit="false"/>
      <protection locked="true" hidden="false"/>
    </xf>
    <xf numFmtId="165" fontId="6" fillId="2" borderId="6" xfId="27" applyFont="true" applyBorder="true" applyAlignment="false" applyProtection="true">
      <alignment horizontal="center" vertical="center" textRotation="0" wrapText="true" indent="0" shrinkToFit="false"/>
      <protection locked="true" hidden="false"/>
    </xf>
    <xf numFmtId="164" fontId="6" fillId="2" borderId="7" xfId="36" applyFont="true" applyBorder="true" applyAlignment="false" applyProtection="true">
      <alignment horizontal="left" vertical="top" textRotation="0" wrapText="true" indent="0" shrinkToFit="false"/>
      <protection locked="true" hidden="false"/>
    </xf>
    <xf numFmtId="165" fontId="6" fillId="2" borderId="10" xfId="28" applyFont="true" applyBorder="true" applyAlignment="false" applyProtection="true">
      <alignment horizontal="center" vertical="center" textRotation="0" wrapText="true" indent="0" shrinkToFit="false"/>
      <protection locked="true" hidden="false"/>
    </xf>
    <xf numFmtId="165" fontId="6" fillId="2" borderId="31" xfId="28" applyFont="true" applyBorder="true" applyAlignment="false" applyProtection="true">
      <alignment horizontal="center" vertical="center" textRotation="0" wrapText="true" indent="0" shrinkToFit="false"/>
      <protection locked="true" hidden="false"/>
    </xf>
    <xf numFmtId="167" fontId="26" fillId="2" borderId="4" xfId="0" applyFont="true" applyBorder="true" applyAlignment="true" applyProtection="false">
      <alignment horizontal="general" vertical="top" textRotation="0" wrapText="true" indent="0" shrinkToFit="false"/>
      <protection locked="true" hidden="false"/>
    </xf>
    <xf numFmtId="167" fontId="26" fillId="2" borderId="32" xfId="0" applyFont="true" applyBorder="true" applyAlignment="true" applyProtection="false">
      <alignment horizontal="general" vertical="top" textRotation="0" wrapText="true" indent="0" shrinkToFit="false"/>
      <protection locked="true" hidden="false"/>
    </xf>
    <xf numFmtId="164" fontId="22" fillId="2" borderId="5" xfId="20" applyFont="true" applyBorder="true" applyAlignment="true" applyProtection="true">
      <alignment horizontal="general" vertical="bottom" textRotation="0" wrapText="true" indent="0" shrinkToFit="false"/>
      <protection locked="true" hidden="false"/>
    </xf>
    <xf numFmtId="164" fontId="6" fillId="2" borderId="9" xfId="36" applyFont="true" applyBorder="true" applyAlignment="false" applyProtection="true">
      <alignment horizontal="left" vertical="top" textRotation="0" wrapText="true" indent="0" shrinkToFit="false"/>
      <protection locked="true" hidden="false"/>
    </xf>
    <xf numFmtId="165" fontId="6" fillId="2" borderId="0" xfId="28" applyFont="true" applyBorder="true" applyAlignment="false" applyProtection="true">
      <alignment horizontal="center" vertical="center" textRotation="0" wrapText="true" indent="0" shrinkToFit="false"/>
      <protection locked="true" hidden="false"/>
    </xf>
    <xf numFmtId="165" fontId="6" fillId="2" borderId="14" xfId="28" applyFont="true" applyBorder="true" applyAlignment="false" applyProtection="true">
      <alignment horizontal="center" vertical="center" textRotation="0" wrapText="true" indent="0" shrinkToFit="false"/>
      <protection locked="true" hidden="false"/>
    </xf>
    <xf numFmtId="165" fontId="29" fillId="2" borderId="6"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29" fillId="2" borderId="10" xfId="0" applyFont="true" applyBorder="true" applyAlignment="true" applyProtection="false">
      <alignment horizontal="center" vertical="bottom" textRotation="0" wrapText="true" indent="0" shrinkToFit="false"/>
      <protection locked="true" hidden="false"/>
    </xf>
    <xf numFmtId="166" fontId="29" fillId="2" borderId="10" xfId="0" applyFont="true" applyBorder="true" applyAlignment="true" applyProtection="false">
      <alignment horizontal="general" vertical="bottom" textRotation="0" wrapText="true" indent="0" shrinkToFit="false"/>
      <protection locked="true" hidden="false"/>
    </xf>
    <xf numFmtId="165" fontId="9" fillId="3" borderId="30"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6" fontId="16" fillId="3" borderId="30" xfId="0" applyFont="true" applyBorder="true" applyAlignment="false" applyProtection="false">
      <alignment horizontal="general" vertical="bottom" textRotation="0" wrapText="false" indent="0" shrinkToFit="false"/>
      <protection locked="true" hidden="false"/>
    </xf>
    <xf numFmtId="166" fontId="16" fillId="3" borderId="33" xfId="0" applyFont="true" applyBorder="true" applyAlignment="false" applyProtection="false">
      <alignment horizontal="general" vertical="bottom" textRotation="0" wrapText="false" indent="0" shrinkToFit="false"/>
      <protection locked="true" hidden="false"/>
    </xf>
    <xf numFmtId="166" fontId="16" fillId="3" borderId="34"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6" fontId="9" fillId="2" borderId="14"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6" fillId="2" borderId="7" xfId="36"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6" fontId="9" fillId="2" borderId="10"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false" applyProtection="false">
      <alignment horizontal="general" vertical="bottom" textRotation="0" wrapText="false" indent="0" shrinkToFit="false"/>
      <protection locked="true" hidden="false"/>
    </xf>
    <xf numFmtId="164" fontId="16" fillId="3" borderId="34" xfId="0" applyFont="true" applyBorder="true" applyAlignment="false" applyProtection="false">
      <alignment horizontal="general" vertical="bottom" textRotation="0" wrapText="false" indent="0" shrinkToFit="false"/>
      <protection locked="true" hidden="false"/>
    </xf>
    <xf numFmtId="164" fontId="16" fillId="3" borderId="35" xfId="0" applyFont="true" applyBorder="true" applyAlignment="false" applyProtection="false">
      <alignment horizontal="general" vertical="bottom" textRotation="0" wrapText="false" indent="0" shrinkToFit="false"/>
      <protection locked="true" hidden="false"/>
    </xf>
    <xf numFmtId="170" fontId="9" fillId="3" borderId="3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25" fillId="2" borderId="3" xfId="32" applyFont="true" applyBorder="true" applyAlignment="true" applyProtection="true">
      <alignment horizontal="left" vertical="center" textRotation="0" wrapText="true" indent="0" shrinkToFit="false"/>
      <protection locked="true" hidden="false"/>
    </xf>
    <xf numFmtId="165" fontId="25" fillId="2" borderId="5" xfId="34" applyFont="true" applyBorder="true" applyAlignment="true" applyProtection="true">
      <alignment horizontal="center" vertical="center" textRotation="0" wrapText="true" indent="0" shrinkToFit="false"/>
      <protection locked="true" hidden="false"/>
    </xf>
    <xf numFmtId="165" fontId="6" fillId="2" borderId="6" xfId="28" applyFont="true" applyBorder="true" applyAlignment="true" applyProtection="true">
      <alignment horizontal="center" vertical="center" textRotation="0" wrapText="true" indent="0" shrinkToFit="false"/>
      <protection locked="true" hidden="false"/>
    </xf>
    <xf numFmtId="165" fontId="18" fillId="2" borderId="19" xfId="30" applyFont="true" applyBorder="true" applyAlignment="true" applyProtection="true">
      <alignment horizontal="center" vertical="top" textRotation="0" wrapText="true" indent="0" shrinkToFit="false"/>
      <protection locked="true" hidden="false"/>
    </xf>
    <xf numFmtId="164" fontId="21" fillId="2" borderId="36" xfId="33" applyFont="true" applyBorder="true" applyAlignment="true" applyProtection="true">
      <alignment horizontal="left" vertical="center" textRotation="0" wrapText="true" indent="0" shrinkToFit="false"/>
      <protection locked="true" hidden="false"/>
    </xf>
    <xf numFmtId="165" fontId="21" fillId="2" borderId="6" xfId="24" applyFont="true" applyBorder="true" applyAlignment="fals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8" fontId="13" fillId="2" borderId="19" xfId="0"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general" vertical="top" textRotation="0" wrapText="true" indent="0" shrinkToFit="false"/>
      <protection locked="true" hidden="false"/>
    </xf>
    <xf numFmtId="168" fontId="13" fillId="2" borderId="6" xfId="0" applyFont="true" applyBorder="true" applyAlignment="true" applyProtection="false">
      <alignment horizontal="general" vertical="top" textRotation="0" wrapText="true" indent="0" shrinkToFit="false"/>
      <protection locked="true" hidden="false"/>
    </xf>
    <xf numFmtId="165" fontId="14" fillId="2" borderId="19" xfId="0" applyFont="true" applyBorder="true" applyAlignment="true" applyProtection="false">
      <alignment horizontal="center" vertical="bottom" textRotation="0" wrapText="true" indent="0" shrinkToFit="false"/>
      <protection locked="true" hidden="false"/>
    </xf>
    <xf numFmtId="166" fontId="14" fillId="2" borderId="19" xfId="0" applyFont="true" applyBorder="true" applyAlignment="true" applyProtection="false">
      <alignment horizontal="general" vertical="bottom" textRotation="0" wrapText="true" indent="0" shrinkToFit="false"/>
      <protection locked="true" hidden="false"/>
    </xf>
    <xf numFmtId="166" fontId="14" fillId="2" borderId="6" xfId="0" applyFont="true" applyBorder="true" applyAlignment="true" applyProtection="false">
      <alignment horizontal="general" vertical="bottom" textRotation="0" wrapText="true" indent="0" shrinkToFit="false"/>
      <protection locked="true" hidden="false"/>
    </xf>
    <xf numFmtId="164" fontId="21" fillId="2" borderId="12" xfId="33"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26" fillId="2" borderId="13" xfId="29" applyFont="true" applyBorder="true" applyAlignment="true" applyProtection="true">
      <alignment horizontal="general" vertical="top" textRotation="0" wrapText="true" indent="0" shrinkToFit="false"/>
      <protection locked="true" hidden="false"/>
    </xf>
    <xf numFmtId="165" fontId="26" fillId="2" borderId="5" xfId="30" applyFont="true" applyBorder="true" applyAlignment="true" applyProtection="true">
      <alignment horizontal="center" vertical="top" textRotation="0" wrapText="true" indent="0" shrinkToFit="false"/>
      <protection locked="true" hidden="false"/>
    </xf>
    <xf numFmtId="165" fontId="26" fillId="2" borderId="11" xfId="30" applyFont="true" applyBorder="true" applyAlignment="true" applyProtection="true">
      <alignment horizontal="center" vertical="top" textRotation="0" wrapText="true" indent="0" shrinkToFit="false"/>
      <protection locked="true" hidden="false"/>
    </xf>
    <xf numFmtId="164" fontId="26" fillId="2" borderId="5"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26" fillId="2" borderId="14" xfId="29" applyFont="true" applyBorder="true" applyAlignment="false" applyProtection="true">
      <alignment horizontal="general" vertical="top"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5" fontId="6" fillId="2" borderId="14" xfId="28" applyFont="true" applyBorder="true" applyAlignment="true" applyProtection="true">
      <alignment horizontal="center" vertical="center" textRotation="0" wrapText="true" indent="0" shrinkToFit="false"/>
      <protection locked="true" hidden="false"/>
    </xf>
    <xf numFmtId="164" fontId="26" fillId="2" borderId="5" xfId="29" applyFont="true" applyBorder="true" applyAlignment="false" applyProtection="true">
      <alignment horizontal="general" vertical="top" textRotation="0" wrapText="true" indent="0" shrinkToFit="false"/>
      <protection locked="true" hidden="false"/>
    </xf>
    <xf numFmtId="165" fontId="21" fillId="2" borderId="35" xfId="24" applyFont="true" applyBorder="true" applyAlignment="true" applyProtection="true">
      <alignment horizontal="center" vertical="center" textRotation="0" wrapText="true" indent="0" shrinkToFit="false"/>
      <protection locked="true" hidden="false"/>
    </xf>
    <xf numFmtId="164" fontId="30" fillId="2" borderId="2" xfId="33" applyFont="true" applyBorder="true" applyAlignment="true" applyProtection="true">
      <alignment horizontal="left" vertical="center" textRotation="0" wrapText="true" indent="0" shrinkToFit="false"/>
      <protection locked="true" hidden="false"/>
    </xf>
    <xf numFmtId="165" fontId="21" fillId="2" borderId="2" xfId="24"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3" fillId="2" borderId="18" xfId="0" applyFont="true" applyBorder="true" applyAlignment="true" applyProtection="false">
      <alignment horizontal="left" vertical="top" textRotation="0" wrapText="true" indent="0" shrinkToFit="false"/>
      <protection locked="true" hidden="false"/>
    </xf>
    <xf numFmtId="168" fontId="13" fillId="2" borderId="7" xfId="0" applyFont="true" applyBorder="true" applyAlignment="true" applyProtection="false">
      <alignment horizontal="center" vertical="top"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5" fontId="14" fillId="2" borderId="7" xfId="0" applyFont="true" applyBorder="true" applyAlignment="true" applyProtection="false">
      <alignment horizontal="center" vertical="bottom" textRotation="0" wrapText="true" indent="0" shrinkToFit="false"/>
      <protection locked="true" hidden="false"/>
    </xf>
    <xf numFmtId="166" fontId="14" fillId="2" borderId="18" xfId="0" applyFont="true" applyBorder="true" applyAlignment="true" applyProtection="false">
      <alignment horizontal="general" vertical="bottom" textRotation="0" wrapText="true" indent="0" shrinkToFit="false"/>
      <protection locked="true" hidden="false"/>
    </xf>
    <xf numFmtId="166" fontId="14" fillId="2" borderId="7" xfId="0" applyFont="true" applyBorder="true" applyAlignment="true" applyProtection="false">
      <alignment horizontal="general" vertical="bottom" textRotation="0" wrapText="true" indent="0" shrinkToFit="false"/>
      <protection locked="true" hidden="false"/>
    </xf>
    <xf numFmtId="164" fontId="5" fillId="2" borderId="17" xfId="33" applyFont="true" applyBorder="true" applyAlignment="false" applyProtection="false">
      <alignment horizontal="left" vertical="top" textRotation="0" wrapText="true" indent="0" shrinkToFit="false"/>
      <protection locked="true" hidden="false"/>
    </xf>
    <xf numFmtId="165" fontId="18" fillId="2" borderId="12" xfId="23" applyFont="true" applyBorder="true" applyAlignment="false" applyProtection="false">
      <alignment horizontal="center" vertical="center" textRotation="0" wrapText="true" indent="0" shrinkToFit="false"/>
      <protection locked="true" hidden="false"/>
    </xf>
    <xf numFmtId="164" fontId="18" fillId="2" borderId="5" xfId="26" applyFont="true" applyBorder="true" applyAlignment="true" applyProtection="false">
      <alignment horizontal="general" vertical="top" textRotation="0" wrapText="true" indent="0" shrinkToFit="false"/>
      <protection locked="true" hidden="false"/>
    </xf>
    <xf numFmtId="165" fontId="18" fillId="2" borderId="14" xfId="24" applyFont="true" applyBorder="true" applyAlignment="true" applyProtection="false">
      <alignment horizontal="center" vertical="top" textRotation="0" wrapText="true" indent="0" shrinkToFit="false"/>
      <protection locked="true" hidden="false"/>
    </xf>
    <xf numFmtId="165" fontId="18" fillId="2" borderId="5" xfId="24" applyFont="true" applyBorder="true" applyAlignment="true" applyProtection="false">
      <alignment horizontal="center" vertical="top" textRotation="0" wrapText="true" indent="0" shrinkToFit="false"/>
      <protection locked="true" hidden="false"/>
    </xf>
    <xf numFmtId="165" fontId="18" fillId="2" borderId="15" xfId="30" applyFont="true" applyBorder="true" applyAlignment="true" applyProtection="true">
      <alignment horizontal="center" vertical="top" textRotation="0" wrapText="true" indent="0" shrinkToFit="false"/>
      <protection locked="true" hidden="false"/>
    </xf>
    <xf numFmtId="164" fontId="26" fillId="2" borderId="32" xfId="0" applyFont="true" applyBorder="true" applyAlignment="true" applyProtection="false">
      <alignment horizontal="general" vertical="top" textRotation="0" wrapText="true" indent="0" shrinkToFit="false"/>
      <protection locked="true" hidden="false"/>
    </xf>
    <xf numFmtId="168" fontId="13" fillId="2" borderId="5" xfId="0" applyFont="true" applyBorder="true" applyAlignment="true" applyProtection="false">
      <alignment horizontal="general" vertical="top" textRotation="0" wrapText="true" indent="0" shrinkToFit="false"/>
      <protection locked="true" hidden="false"/>
    </xf>
    <xf numFmtId="164" fontId="18" fillId="2" borderId="17" xfId="29" applyFont="true" applyBorder="true" applyAlignment="true" applyProtection="true">
      <alignment horizontal="general" vertical="top" textRotation="0" wrapText="true" indent="0" shrinkToFit="false"/>
      <protection locked="true" hidden="false"/>
    </xf>
    <xf numFmtId="165" fontId="14" fillId="2" borderId="14" xfId="0" applyFont="true" applyBorder="true" applyAlignment="true" applyProtection="false">
      <alignment horizontal="general" vertical="bottom" textRotation="0" wrapText="true" indent="0" shrinkToFit="false"/>
      <protection locked="true" hidden="false"/>
    </xf>
    <xf numFmtId="165" fontId="14" fillId="2" borderId="5" xfId="0" applyFont="true" applyBorder="true" applyAlignment="true" applyProtection="false">
      <alignment horizontal="general" vertical="bottom" textRotation="0" wrapText="true" indent="0" shrinkToFit="false"/>
      <protection locked="true" hidden="false"/>
    </xf>
    <xf numFmtId="164" fontId="25" fillId="2" borderId="12" xfId="32" applyFont="true" applyBorder="true" applyAlignment="false" applyProtection="true">
      <alignment horizontal="left" vertical="top" textRotation="0" wrapText="true" indent="0" shrinkToFit="false"/>
      <protection locked="true" hidden="false"/>
    </xf>
    <xf numFmtId="165" fontId="25" fillId="2" borderId="5" xfId="34" applyFont="true" applyBorder="true" applyAlignment="false" applyProtection="true">
      <alignment horizontal="center" vertical="center" textRotation="0" wrapText="true" indent="0" shrinkToFit="false"/>
      <protection locked="true" hidden="false"/>
    </xf>
    <xf numFmtId="164" fontId="25" fillId="2" borderId="11" xfId="29" applyFont="true" applyBorder="true" applyAlignment="true" applyProtection="true">
      <alignment horizontal="center" vertical="bottom" textRotation="0" wrapText="true" indent="0" shrinkToFit="false"/>
      <protection locked="true" hidden="false"/>
    </xf>
    <xf numFmtId="164" fontId="31" fillId="2" borderId="21" xfId="33" applyFont="true" applyBorder="true" applyAlignment="false" applyProtection="true">
      <alignment horizontal="left" vertical="top" textRotation="0" wrapText="true" indent="0" shrinkToFit="false"/>
      <protection locked="true" hidden="false"/>
    </xf>
    <xf numFmtId="164" fontId="18" fillId="2" borderId="11" xfId="29" applyFont="true" applyBorder="true" applyAlignment="false" applyProtection="true">
      <alignment horizontal="general" vertical="top" textRotation="0" wrapText="true" indent="0" shrinkToFit="false"/>
      <protection locked="true" hidden="false"/>
    </xf>
    <xf numFmtId="164" fontId="25" fillId="2" borderId="17" xfId="35" applyFont="true" applyBorder="true" applyAlignment="false" applyProtection="true">
      <alignment horizontal="left" vertical="top" textRotation="0" wrapText="true" indent="0" shrinkToFit="false"/>
      <protection locked="true" hidden="false"/>
    </xf>
    <xf numFmtId="165" fontId="25" fillId="2" borderId="9" xfId="27" applyFont="true" applyBorder="true" applyAlignment="fals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6" xfId="29" applyFont="true" applyBorder="true" applyAlignment="true" applyProtection="true">
      <alignment horizontal="general" vertical="top" textRotation="0" wrapText="true" indent="0" shrinkToFit="false"/>
      <protection locked="true" hidden="false"/>
    </xf>
    <xf numFmtId="168" fontId="13" fillId="2" borderId="5" xfId="0" applyFont="true" applyBorder="true" applyAlignment="true" applyProtection="false">
      <alignment horizontal="left" vertical="top" textRotation="0" wrapText="true" indent="0" shrinkToFit="false"/>
      <protection locked="true" hidden="false"/>
    </xf>
    <xf numFmtId="165" fontId="14" fillId="2" borderId="16" xfId="0" applyFont="true" applyBorder="true" applyAlignment="true" applyProtection="false">
      <alignment horizontal="center" vertical="bottom" textRotation="0" wrapText="true" indent="0" shrinkToFit="false"/>
      <protection locked="true" hidden="false"/>
    </xf>
    <xf numFmtId="166" fontId="14" fillId="2" borderId="16" xfId="0" applyFont="true" applyBorder="true" applyAlignment="true" applyProtection="false">
      <alignment horizontal="general" vertical="bottom" textRotation="0" wrapText="true" indent="0" shrinkToFit="false"/>
      <protection locked="true" hidden="false"/>
    </xf>
    <xf numFmtId="164" fontId="18" fillId="2" borderId="23" xfId="29" applyFont="true" applyBorder="true" applyAlignment="true" applyProtection="true">
      <alignment horizontal="general" vertical="top" textRotation="0" wrapText="true" indent="0" shrinkToFit="false"/>
      <protection locked="true" hidden="false"/>
    </xf>
    <xf numFmtId="165" fontId="15" fillId="2" borderId="7" xfId="0" applyFont="true" applyBorder="true" applyAlignment="true" applyProtection="false">
      <alignment horizontal="general" vertical="top" textRotation="0" wrapText="true" indent="0" shrinkToFit="false"/>
      <protection locked="true" hidden="false"/>
    </xf>
    <xf numFmtId="164" fontId="21" fillId="2" borderId="5" xfId="32" applyFont="true" applyBorder="true" applyAlignment="true" applyProtection="true">
      <alignment horizontal="left" vertical="center" textRotation="0" wrapText="true" indent="0" shrinkToFit="false"/>
      <protection locked="true" hidden="false"/>
    </xf>
    <xf numFmtId="165" fontId="21" fillId="2" borderId="7" xfId="34"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6" fillId="2" borderId="21" xfId="36" applyFont="false" applyBorder="true" applyAlignment="false" applyProtection="true">
      <alignment horizontal="left" vertical="top" textRotation="0" wrapText="true" indent="0" shrinkToFit="false"/>
      <protection locked="true" hidden="false"/>
    </xf>
    <xf numFmtId="165" fontId="6" fillId="2" borderId="9" xfId="28" applyFont="false" applyBorder="true" applyAlignment="false" applyProtection="true">
      <alignment horizontal="center" vertical="center" textRotation="0" wrapText="true" indent="0" shrinkToFit="false"/>
      <protection locked="true" hidden="false"/>
    </xf>
    <xf numFmtId="164" fontId="6" fillId="2" borderId="12" xfId="36" applyFont="false" applyBorder="true" applyAlignment="false" applyProtection="true">
      <alignment horizontal="left" vertical="top" textRotation="0" wrapText="true" indent="0" shrinkToFit="false"/>
      <protection locked="true" hidden="false"/>
    </xf>
    <xf numFmtId="165" fontId="6" fillId="2" borderId="5" xfId="28" applyFont="false" applyBorder="true" applyAlignment="fals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general" vertical="top" textRotation="0" wrapText="true" indent="0" shrinkToFit="false"/>
      <protection locked="false" hidden="false"/>
    </xf>
    <xf numFmtId="164" fontId="25" fillId="2" borderId="17" xfId="32" applyFont="true" applyBorder="true" applyAlignment="false" applyProtection="true">
      <alignment horizontal="left" vertical="top" textRotation="0" wrapText="true" indent="0" shrinkToFit="false"/>
      <protection locked="true" hidden="false"/>
    </xf>
    <xf numFmtId="164" fontId="15" fillId="2" borderId="5" xfId="0" applyFont="true" applyBorder="true" applyAlignment="true" applyProtection="true">
      <alignment horizontal="general" vertical="top" textRotation="0" wrapText="true" indent="0" shrinkToFit="false"/>
      <protection locked="false" hidden="false"/>
    </xf>
    <xf numFmtId="164" fontId="25" fillId="2" borderId="3" xfId="35" applyFont="true" applyBorder="true" applyAlignment="false" applyProtection="true">
      <alignment horizontal="left" vertical="top" textRotation="0" wrapText="true" indent="0" shrinkToFit="false"/>
      <protection locked="true" hidden="false"/>
    </xf>
    <xf numFmtId="165" fontId="25" fillId="2" borderId="5" xfId="27" applyFont="true" applyBorder="true" applyAlignment="false" applyProtection="true">
      <alignment horizontal="center" vertical="center" textRotation="0" wrapText="true" indent="0" shrinkToFit="false"/>
      <protection locked="true" hidden="false"/>
    </xf>
    <xf numFmtId="165" fontId="25" fillId="2" borderId="6" xfId="27" applyFont="true" applyBorder="true" applyAlignment="fals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left" vertical="top" textRotation="0" wrapText="true" indent="0" shrinkToFit="false"/>
      <protection locked="false" hidden="false"/>
    </xf>
    <xf numFmtId="164" fontId="18" fillId="2" borderId="36" xfId="0" applyFont="true" applyBorder="true" applyAlignment="true" applyProtection="true">
      <alignment horizontal="left" vertical="top" textRotation="0" wrapText="true" indent="0" shrinkToFit="false"/>
      <protection locked="false" hidden="false"/>
    </xf>
    <xf numFmtId="164" fontId="21" fillId="2" borderId="6" xfId="33" applyFont="true" applyBorder="true" applyAlignment="false" applyProtection="true">
      <alignment horizontal="left" vertical="top" textRotation="0" wrapText="true" indent="0" shrinkToFit="false"/>
      <protection locked="true" hidden="false"/>
    </xf>
    <xf numFmtId="165" fontId="5" fillId="2" borderId="36" xfId="24" applyFont="true" applyBorder="true" applyAlignment="false" applyProtection="true">
      <alignment horizontal="center" vertical="center" textRotation="0" wrapText="true" indent="0" shrinkToFit="false"/>
      <protection locked="true" hidden="false"/>
    </xf>
    <xf numFmtId="164" fontId="6" fillId="2" borderId="5" xfId="29" applyFont="true" applyBorder="true" applyAlignment="true" applyProtection="true">
      <alignment horizontal="center" vertical="center" textRotation="0" wrapText="true" indent="0" shrinkToFit="false"/>
      <protection locked="true" hidden="false"/>
    </xf>
    <xf numFmtId="164" fontId="6" fillId="2" borderId="11" xfId="29" applyFont="true" applyBorder="true" applyAlignment="true" applyProtection="true">
      <alignment horizontal="center" vertical="center" textRotation="0" wrapText="true" indent="0" shrinkToFit="false"/>
      <protection locked="true" hidden="false"/>
    </xf>
    <xf numFmtId="164" fontId="32" fillId="2" borderId="33" xfId="32" applyFont="true" applyBorder="true" applyAlignment="false" applyProtection="true">
      <alignment horizontal="left" vertical="top" textRotation="0" wrapText="true" indent="0" shrinkToFit="false"/>
      <protection locked="true" hidden="false"/>
    </xf>
    <xf numFmtId="165" fontId="32" fillId="2" borderId="33" xfId="34" applyFont="true" applyBorder="true" applyAlignment="false" applyProtection="true">
      <alignment horizontal="center" vertical="center" textRotation="0" wrapText="true" indent="0" shrinkToFit="false"/>
      <protection locked="true" hidden="false"/>
    </xf>
    <xf numFmtId="164" fontId="5" fillId="2" borderId="2" xfId="32" applyFont="true" applyBorder="true" applyAlignment="false" applyProtection="true">
      <alignment horizontal="left" vertical="top" textRotation="0" wrapText="true" indent="0" shrinkToFit="false"/>
      <protection locked="true" hidden="false"/>
    </xf>
    <xf numFmtId="165" fontId="5" fillId="2" borderId="2" xfId="34" applyFont="false" applyBorder="true" applyAlignment="false" applyProtection="true">
      <alignment horizontal="center" vertical="center" textRotation="0" wrapText="true" indent="0" shrinkToFit="false"/>
      <protection locked="true" hidden="false"/>
    </xf>
    <xf numFmtId="164" fontId="18" fillId="2" borderId="0" xfId="29" applyFont="true" applyBorder="true" applyAlignment="false" applyProtection="true">
      <alignment horizontal="general" vertical="top" textRotation="0" wrapText="true" indent="0" shrinkToFit="false"/>
      <protection locked="true" hidden="false"/>
    </xf>
    <xf numFmtId="164" fontId="18" fillId="2" borderId="19" xfId="0" applyFont="true" applyBorder="true" applyAlignment="true" applyProtection="true">
      <alignment horizontal="left" vertical="top" textRotation="0" wrapText="true" indent="0" shrinkToFit="false"/>
      <protection locked="false" hidden="false"/>
    </xf>
    <xf numFmtId="164" fontId="18" fillId="2" borderId="5" xfId="0" applyFont="true" applyBorder="true" applyAlignment="true" applyProtection="true">
      <alignment horizontal="left" vertical="top" textRotation="0" wrapText="true" indent="0" shrinkToFit="false"/>
      <protection locked="false" hidden="false"/>
    </xf>
    <xf numFmtId="164" fontId="18" fillId="2" borderId="16" xfId="0" applyFont="true" applyBorder="true" applyAlignment="true" applyProtection="true">
      <alignment horizontal="left" vertical="top" textRotation="0" wrapText="true" indent="0" shrinkToFit="false"/>
      <protection locked="false" hidden="false"/>
    </xf>
    <xf numFmtId="165" fontId="21" fillId="2" borderId="14" xfId="24" applyFont="true" applyBorder="true" applyAlignment="true" applyProtection="true">
      <alignment horizontal="center" vertical="center" textRotation="0" wrapText="true" indent="0" shrinkToFit="false"/>
      <protection locked="true" hidden="false"/>
    </xf>
    <xf numFmtId="164" fontId="18" fillId="2" borderId="14" xfId="0" applyFont="true" applyBorder="true" applyAlignment="true" applyProtection="true">
      <alignment horizontal="left" vertical="top" textRotation="0" wrapText="true" indent="0" shrinkToFit="false"/>
      <protection locked="false" hidden="false"/>
    </xf>
    <xf numFmtId="164" fontId="18" fillId="2" borderId="11" xfId="0" applyFont="true" applyBorder="true" applyAlignment="true" applyProtection="true">
      <alignment horizontal="left" vertical="top" textRotation="0" wrapText="true" indent="0" shrinkToFit="false"/>
      <protection locked="false" hidden="false"/>
    </xf>
    <xf numFmtId="165" fontId="18" fillId="2" borderId="12" xfId="25" applyFont="true" applyBorder="true" applyAlignment="true" applyProtection="true">
      <alignment horizontal="center" vertical="top" textRotation="0" wrapText="true" indent="0" shrinkToFit="false"/>
      <protection locked="true" hidden="false"/>
    </xf>
    <xf numFmtId="165" fontId="18" fillId="2" borderId="5" xfId="25" applyFont="true" applyBorder="true" applyAlignment="true" applyProtection="true">
      <alignment horizontal="center" vertical="top" textRotation="0" wrapText="true" indent="0" shrinkToFit="false"/>
      <protection locked="true" hidden="false"/>
    </xf>
    <xf numFmtId="165" fontId="18" fillId="2" borderId="11" xfId="25" applyFont="true" applyBorder="true" applyAlignment="true" applyProtection="true">
      <alignment horizontal="center" vertical="top" textRotation="0" wrapText="true" indent="0" shrinkToFit="false"/>
      <protection locked="true" hidden="false"/>
    </xf>
    <xf numFmtId="164" fontId="21" fillId="2" borderId="2" xfId="33"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8" fillId="2" borderId="7" xfId="0" applyFont="true" applyBorder="true" applyAlignment="true" applyProtection="true">
      <alignment horizontal="left" vertical="top" textRotation="0" wrapText="true" indent="0" shrinkToFit="false"/>
      <protection locked="false" hidden="false"/>
    </xf>
    <xf numFmtId="164" fontId="18" fillId="2" borderId="10" xfId="0" applyFont="true" applyBorder="true" applyAlignment="true" applyProtection="true">
      <alignment horizontal="left" vertical="top" textRotation="0" wrapText="true" indent="0" shrinkToFit="false"/>
      <protection locked="fals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7" fontId="26" fillId="2" borderId="13" xfId="0" applyFont="true" applyBorder="true" applyAlignment="true" applyProtection="false">
      <alignment horizontal="general" vertical="top" textRotation="0" wrapText="true" indent="0" shrinkToFit="false"/>
      <protection locked="true" hidden="false"/>
    </xf>
    <xf numFmtId="164" fontId="21" fillId="2" borderId="30" xfId="33" applyFont="true" applyBorder="true" applyAlignment="false" applyProtection="true">
      <alignment horizontal="left" vertical="top" textRotation="0" wrapText="true" indent="0" shrinkToFit="false"/>
      <protection locked="true" hidden="false"/>
    </xf>
    <xf numFmtId="165" fontId="21" fillId="2" borderId="33" xfId="24" applyFont="true" applyBorder="true" applyAlignment="false" applyProtection="true">
      <alignment horizontal="center" vertical="center" textRotation="0" wrapText="true" indent="0" shrinkToFit="false"/>
      <protection locked="true" hidden="false"/>
    </xf>
    <xf numFmtId="164" fontId="21" fillId="2" borderId="6" xfId="33" applyFont="true" applyBorder="true" applyAlignment="true" applyProtection="true">
      <alignment horizontal="left" vertical="center" textRotation="0" wrapText="true" indent="0" shrinkToFit="false"/>
      <protection locked="true" hidden="false"/>
    </xf>
    <xf numFmtId="165" fontId="21" fillId="2" borderId="19" xfId="24" applyFont="true" applyBorder="true" applyAlignment="true" applyProtection="true">
      <alignment horizontal="center" vertical="center" textRotation="0" wrapText="true" indent="0" shrinkToFit="false"/>
      <protection locked="true" hidden="false"/>
    </xf>
    <xf numFmtId="164" fontId="18" fillId="2" borderId="24" xfId="0" applyFont="true" applyBorder="true" applyAlignment="true" applyProtection="true">
      <alignment horizontal="left" vertical="top" textRotation="0" wrapText="true" indent="0" shrinkToFit="false"/>
      <protection locked="fals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9" fillId="2" borderId="23" xfId="0" applyFont="true" applyBorder="true" applyAlignment="true" applyProtection="false">
      <alignment horizontal="center" vertical="bottom" textRotation="0" wrapText="true" indent="0" shrinkToFit="false"/>
      <protection locked="true" hidden="false"/>
    </xf>
    <xf numFmtId="164" fontId="25" fillId="2" borderId="37" xfId="32" applyFont="true" applyBorder="true" applyAlignment="false" applyProtection="true">
      <alignment horizontal="left" vertical="top" textRotation="0" wrapText="true" indent="0" shrinkToFit="false"/>
      <protection locked="true" hidden="false"/>
    </xf>
    <xf numFmtId="165" fontId="21" fillId="2" borderId="38" xfId="24"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true">
      <alignment horizontal="left" vertical="top" textRotation="0" wrapText="true" indent="0" shrinkToFit="false"/>
      <protection locked="false" hidden="false"/>
    </xf>
    <xf numFmtId="164" fontId="18" fillId="2" borderId="38" xfId="0" applyFont="true" applyBorder="true" applyAlignment="true" applyProtection="false">
      <alignment horizontal="general" vertical="top" textRotation="0" wrapText="true" indent="0" shrinkToFit="false"/>
      <protection locked="true" hidden="false"/>
    </xf>
    <xf numFmtId="164" fontId="15" fillId="2" borderId="38" xfId="0" applyFont="true" applyBorder="true" applyAlignment="true" applyProtection="false">
      <alignment horizontal="general" vertical="top" textRotation="0" wrapText="true" indent="0" shrinkToFit="false"/>
      <protection locked="true" hidden="false"/>
    </xf>
    <xf numFmtId="164" fontId="13" fillId="2" borderId="38" xfId="0" applyFont="true" applyBorder="true" applyAlignment="true" applyProtection="false">
      <alignment horizontal="general" vertical="top" textRotation="0" wrapText="true" indent="0" shrinkToFit="false"/>
      <protection locked="true" hidden="false"/>
    </xf>
    <xf numFmtId="165" fontId="14" fillId="2" borderId="38" xfId="0" applyFont="true" applyBorder="true" applyAlignment="true" applyProtection="false">
      <alignment horizontal="center" vertical="bottom" textRotation="0" wrapText="true" indent="0" shrinkToFit="false"/>
      <protection locked="true" hidden="false"/>
    </xf>
    <xf numFmtId="166" fontId="9" fillId="2" borderId="38" xfId="0" applyFont="true" applyBorder="true" applyAlignment="true" applyProtection="false">
      <alignment horizontal="general" vertical="bottom" textRotation="0" wrapText="true" indent="0" shrinkToFit="false"/>
      <protection locked="true" hidden="false"/>
    </xf>
    <xf numFmtId="164" fontId="14" fillId="2" borderId="30" xfId="0" applyFont="true" applyBorder="true" applyAlignment="true" applyProtection="false">
      <alignment horizontal="general" vertical="bottom" textRotation="0" wrapText="true" indent="0" shrinkToFit="false"/>
      <protection locked="true" hidden="false"/>
    </xf>
    <xf numFmtId="165" fontId="21" fillId="2" borderId="33" xfId="24" applyFont="true" applyBorder="true" applyAlignment="true" applyProtection="true">
      <alignment horizontal="center" vertical="center" textRotation="0" wrapText="true" indent="0" shrinkToFit="false"/>
      <protection locked="true" hidden="false"/>
    </xf>
    <xf numFmtId="164" fontId="18" fillId="2" borderId="33" xfId="0" applyFont="true" applyBorder="true" applyAlignment="true" applyProtection="true">
      <alignment horizontal="left" vertical="top" textRotation="0" wrapText="true" indent="0" shrinkToFit="false"/>
      <protection locked="false" hidden="false"/>
    </xf>
    <xf numFmtId="164" fontId="18" fillId="2" borderId="33" xfId="0" applyFont="true" applyBorder="true" applyAlignment="true" applyProtection="false">
      <alignment horizontal="general" vertical="top" textRotation="0" wrapText="true" indent="0" shrinkToFit="false"/>
      <protection locked="true" hidden="false"/>
    </xf>
    <xf numFmtId="164" fontId="15" fillId="2" borderId="33" xfId="0" applyFont="true" applyBorder="true" applyAlignment="true" applyProtection="false">
      <alignment horizontal="general" vertical="top" textRotation="0" wrapText="true" indent="0" shrinkToFit="false"/>
      <protection locked="true" hidden="false"/>
    </xf>
    <xf numFmtId="164" fontId="13" fillId="2" borderId="33" xfId="0" applyFont="true" applyBorder="true" applyAlignment="true" applyProtection="false">
      <alignment horizontal="general" vertical="top" textRotation="0" wrapText="true" indent="0" shrinkToFit="false"/>
      <protection locked="true" hidden="false"/>
    </xf>
    <xf numFmtId="165" fontId="14" fillId="2" borderId="33" xfId="0" applyFont="true" applyBorder="true" applyAlignment="true" applyProtection="false">
      <alignment horizontal="center" vertical="bottom" textRotation="0" wrapText="true" indent="0" shrinkToFit="false"/>
      <protection locked="true" hidden="false"/>
    </xf>
    <xf numFmtId="166" fontId="14" fillId="2" borderId="33" xfId="0" applyFont="true" applyBorder="true" applyAlignment="true" applyProtection="false">
      <alignment horizontal="general" vertical="bottom" textRotation="0" wrapText="true" indent="0" shrinkToFit="false"/>
      <protection locked="true" hidden="false"/>
    </xf>
    <xf numFmtId="166" fontId="14" fillId="2" borderId="34" xfId="0" applyFont="true" applyBorder="true" applyAlignment="true" applyProtection="false">
      <alignment horizontal="general" vertical="bottom" textRotation="0" wrapText="true" indent="0" shrinkToFit="false"/>
      <protection locked="true" hidden="false"/>
    </xf>
    <xf numFmtId="164" fontId="14" fillId="2" borderId="39" xfId="0" applyFont="true" applyBorder="true" applyAlignment="true" applyProtection="false">
      <alignment horizontal="general" vertical="bottom" textRotation="0" wrapText="true" indent="0" shrinkToFit="false"/>
      <protection locked="true" hidden="false"/>
    </xf>
    <xf numFmtId="165" fontId="21" fillId="2" borderId="40" xfId="24" applyFont="true" applyBorder="true" applyAlignment="true" applyProtection="true">
      <alignment horizontal="center" vertical="center" textRotation="0" wrapText="true" indent="0" shrinkToFit="false"/>
      <protection locked="true" hidden="false"/>
    </xf>
    <xf numFmtId="164" fontId="18" fillId="2" borderId="40" xfId="0" applyFont="true" applyBorder="true" applyAlignment="true" applyProtection="true">
      <alignment horizontal="left" vertical="top" textRotation="0" wrapText="true" indent="0" shrinkToFit="false"/>
      <protection locked="false" hidden="false"/>
    </xf>
    <xf numFmtId="164" fontId="18" fillId="2" borderId="40" xfId="0" applyFont="true" applyBorder="true" applyAlignment="true" applyProtection="false">
      <alignment horizontal="general" vertical="top" textRotation="0" wrapText="true" indent="0" shrinkToFit="false"/>
      <protection locked="true" hidden="false"/>
    </xf>
    <xf numFmtId="164" fontId="15" fillId="2" borderId="40" xfId="0" applyFont="true" applyBorder="true" applyAlignment="true" applyProtection="false">
      <alignment horizontal="general" vertical="top" textRotation="0" wrapText="true" indent="0" shrinkToFit="false"/>
      <protection locked="true" hidden="false"/>
    </xf>
    <xf numFmtId="164" fontId="13" fillId="2" borderId="40" xfId="0" applyFont="true" applyBorder="true" applyAlignment="true" applyProtection="false">
      <alignment horizontal="general" vertical="top" textRotation="0" wrapText="true" indent="0" shrinkToFit="false"/>
      <protection locked="true" hidden="false"/>
    </xf>
    <xf numFmtId="165" fontId="14" fillId="2" borderId="40" xfId="0" applyFont="true" applyBorder="true" applyAlignment="true" applyProtection="false">
      <alignment horizontal="center" vertical="bottom" textRotation="0" wrapText="true" indent="0" shrinkToFit="false"/>
      <protection locked="true" hidden="false"/>
    </xf>
    <xf numFmtId="166" fontId="14" fillId="2" borderId="40" xfId="0" applyFont="true" applyBorder="true" applyAlignment="true" applyProtection="false">
      <alignment horizontal="general" vertical="bottom" textRotation="0" wrapText="true" indent="0" shrinkToFit="false"/>
      <protection locked="true" hidden="false"/>
    </xf>
    <xf numFmtId="166" fontId="14" fillId="2" borderId="41"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5" fontId="6" fillId="2" borderId="5" xfId="31" applyFont="true" applyBorder="true" applyAlignment="false" applyProtection="true">
      <alignment horizontal="center" vertical="center" textRotation="0" wrapText="true" indent="0" shrinkToFit="false"/>
      <protection locked="true" hidden="false"/>
    </xf>
    <xf numFmtId="164" fontId="26" fillId="2" borderId="5" xfId="22" applyFont="true" applyBorder="true" applyAlignment="true" applyProtection="true">
      <alignment horizontal="general" vertical="top" textRotation="0" wrapText="true" indent="0" shrinkToFit="false"/>
      <protection locked="true" hidden="false"/>
    </xf>
    <xf numFmtId="165" fontId="26" fillId="2" borderId="5" xfId="21" applyFont="true" applyBorder="true" applyAlignment="true" applyProtection="true">
      <alignment horizontal="center" vertical="top" textRotation="0" wrapText="true" indent="0" shrinkToFit="false"/>
      <protection locked="true" hidden="false"/>
    </xf>
    <xf numFmtId="164" fontId="18" fillId="2" borderId="42"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5" fontId="26" fillId="2" borderId="5" xfId="31" applyFont="true" applyBorder="true" applyAlignment="false" applyProtection="true">
      <alignment horizontal="center" vertical="center" textRotation="0" wrapText="true" indent="0" shrinkToFit="false"/>
      <protection locked="true" hidden="false"/>
    </xf>
    <xf numFmtId="164" fontId="21" fillId="2" borderId="39" xfId="33" applyFont="true" applyBorder="true" applyAlignment="true" applyProtection="tru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6" fillId="3" borderId="33" xfId="0" applyFont="true" applyBorder="true" applyAlignment="false" applyProtection="false">
      <alignment horizontal="general" vertical="bottom" textRotation="0" wrapText="false" indent="0" shrinkToFit="false"/>
      <protection locked="true" hidden="false"/>
    </xf>
    <xf numFmtId="170" fontId="16" fillId="3" borderId="30" xfId="0" applyFont="true" applyBorder="true" applyAlignment="false" applyProtection="false">
      <alignment horizontal="general" vertical="bottom" textRotation="0" wrapText="false" indent="0" shrinkToFit="false"/>
      <protection locked="true" hidden="false"/>
    </xf>
    <xf numFmtId="170" fontId="16" fillId="3"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21" fillId="2" borderId="33" xfId="32" applyFont="true" applyBorder="true" applyAlignment="true" applyProtection="true">
      <alignment horizontal="left" vertical="center" textRotation="0" wrapText="true" indent="0" shrinkToFit="false"/>
      <protection locked="true" hidden="false"/>
    </xf>
    <xf numFmtId="165" fontId="21" fillId="2" borderId="34" xfId="34" applyFont="true" applyBorder="true" applyAlignment="true" applyProtection="true">
      <alignment horizontal="center" vertical="center" textRotation="0" wrapText="true" indent="0" shrinkToFit="false"/>
      <protection locked="true" hidden="false"/>
    </xf>
    <xf numFmtId="166" fontId="14" fillId="2" borderId="10" xfId="0" applyFont="true" applyBorder="true" applyAlignment="true" applyProtection="false">
      <alignment horizontal="right" vertical="bottom" textRotation="0" wrapText="true" indent="0" shrinkToFit="false"/>
      <protection locked="true" hidden="false"/>
    </xf>
    <xf numFmtId="164" fontId="6" fillId="2" borderId="43" xfId="35"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21" fillId="2" borderId="33" xfId="33" applyFont="true" applyBorder="true" applyAlignment="true" applyProtection="true">
      <alignment horizontal="left" vertical="center" textRotation="0" wrapText="true" indent="0" shrinkToFit="false"/>
      <protection locked="true" hidden="false"/>
    </xf>
    <xf numFmtId="165" fontId="14" fillId="2" borderId="11" xfId="0" applyFont="true" applyBorder="true" applyAlignment="true" applyProtection="false">
      <alignment horizontal="general" vertical="bottom" textRotation="0" wrapText="true" indent="0" shrinkToFit="false"/>
      <protection locked="true" hidden="false"/>
    </xf>
    <xf numFmtId="164" fontId="21" fillId="2" borderId="5" xfId="33" applyFont="true" applyBorder="true" applyAlignment="false" applyProtection="true">
      <alignment horizontal="left" vertical="top" textRotation="0" wrapText="true" indent="0" shrinkToFit="false"/>
      <protection locked="true" hidden="false"/>
    </xf>
    <xf numFmtId="165" fontId="21" fillId="2" borderId="35" xfId="24" applyFont="true" applyBorder="true" applyAlignment="false" applyProtection="tru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bottom" textRotation="0" wrapText="true" indent="0" shrinkToFit="false"/>
      <protection locked="true" hidden="false"/>
    </xf>
    <xf numFmtId="164" fontId="9" fillId="2" borderId="3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false" applyProtection="false">
      <alignment horizontal="general" vertical="bottom"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st101" xfId="21"/>
    <cellStyle name="st105" xfId="22"/>
    <cellStyle name="st109" xfId="23"/>
    <cellStyle name="st111" xfId="24"/>
    <cellStyle name="st113" xfId="25"/>
    <cellStyle name="st115" xfId="26"/>
    <cellStyle name="st117" xfId="27"/>
    <cellStyle name="st119" xfId="28"/>
    <cellStyle name="st120" xfId="29"/>
    <cellStyle name="st121" xfId="30"/>
    <cellStyle name="st99" xfId="31"/>
    <cellStyle name="xl32" xfId="32"/>
    <cellStyle name="xl34" xfId="33"/>
    <cellStyle name="xl47" xfId="34"/>
    <cellStyle name="xl89" xfId="35"/>
    <cellStyle name="xl90"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289</xdr:row>
      <xdr:rowOff>47520</xdr:rowOff>
    </xdr:from>
    <xdr:to>
      <xdr:col>1</xdr:col>
      <xdr:colOff>155160</xdr:colOff>
      <xdr:row>289</xdr:row>
      <xdr:rowOff>47520</xdr:rowOff>
    </xdr:to>
    <xdr:sp>
      <xdr:nvSpPr>
        <xdr:cNvPr id="0" name="Line 1"/>
        <xdr:cNvSpPr/>
      </xdr:nvSpPr>
      <xdr:spPr>
        <a:xfrm>
          <a:off x="513360" y="156857760"/>
          <a:ext cx="234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onsultantplus://offline/ref=4346C3AE06E7D6B9C5C733035700DCCDBDF8FCA6E570961FF7A3EDFBCDm5h2M" TargetMode="External"/><Relationship Id="rId2" Type="http://schemas.openxmlformats.org/officeDocument/2006/relationships/hyperlink" Target="consultantplus://offline/ref=4346C3AE06E7D6B9C5C733035700DCCDBDF8FCA6E570961FF7A3EDFBCD520C8288EBC44366344EFAmDh4M" TargetMode="External"/><Relationship Id="rId3" Type="http://schemas.openxmlformats.org/officeDocument/2006/relationships/hyperlink" Target="consultantplus://offline/ref=4346C3AE06E7D6B9C5C733035700DCCDBDF8FCA6E570961FF7A3EDFBCDm5h2M" TargetMode="External"/><Relationship Id="rId4" Type="http://schemas.openxmlformats.org/officeDocument/2006/relationships/hyperlink" Target="consultantplus://offline/ref=4346C3AE06E7D6B9C5C733035700DCCDBDF8FCA6E570961FF7A3EDFBCD520C8288EBC44366344EFAmDh4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pane xSplit="0" ySplit="6" topLeftCell="A289" activePane="bottomLeft" state="frozen"/>
      <selection pane="topLeft" activeCell="A7" activeCellId="0" sqref="A7"/>
      <selection pane="bottomLeft" activeCell="O291" activeCellId="0" sqref="O291"/>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1" width="37.56"/>
    <col collapsed="false" customWidth="true" hidden="false" outlineLevel="0" max="3" min="3" style="1" width="6.41"/>
    <col collapsed="false" customWidth="true" hidden="false" outlineLevel="0" max="4" min="4" style="1" width="7.85"/>
    <col collapsed="false" customWidth="true" hidden="false" outlineLevel="0" max="5" min="5" style="1" width="8.56"/>
    <col collapsed="false" customWidth="true" hidden="false" outlineLevel="0" max="6" min="6" style="1" width="8.99"/>
    <col collapsed="false" customWidth="true" hidden="false" outlineLevel="0" max="7" min="7" style="1" width="8.56"/>
    <col collapsed="false" customWidth="false" hidden="false" outlineLevel="0" max="9" min="8" style="1" width="9.14"/>
    <col collapsed="false" customWidth="true" hidden="false" outlineLevel="0" max="10" min="10" style="1" width="8.85"/>
    <col collapsed="false" customWidth="false" hidden="false" outlineLevel="0" max="11" min="11" style="1" width="9.14"/>
    <col collapsed="false" customWidth="true" hidden="false" outlineLevel="0" max="12" min="12" style="1" width="7.56"/>
    <col collapsed="false" customWidth="true" hidden="false" outlineLevel="0" max="13" min="13" style="1" width="6.13"/>
    <col collapsed="false" customWidth="true" hidden="false" outlineLevel="0" max="14" min="14" style="1" width="5.41"/>
    <col collapsed="false" customWidth="true" hidden="false" outlineLevel="0" max="17" min="15" style="1" width="10.13"/>
    <col collapsed="false" customWidth="false" hidden="false" outlineLevel="0" max="257" min="18"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3"/>
    </row>
    <row r="2" customFormat="false" ht="12.75" hidden="false" customHeight="false" outlineLevel="0" collapsed="false">
      <c r="A2" s="2" t="s">
        <v>1</v>
      </c>
      <c r="B2" s="2"/>
      <c r="C2" s="2"/>
      <c r="D2" s="2"/>
      <c r="E2" s="2"/>
      <c r="F2" s="2"/>
      <c r="G2" s="2"/>
      <c r="H2" s="2"/>
      <c r="I2" s="2"/>
      <c r="J2" s="2"/>
      <c r="K2" s="2"/>
      <c r="L2" s="2"/>
      <c r="M2" s="2"/>
      <c r="N2" s="2"/>
      <c r="O2" s="2"/>
      <c r="P2" s="2"/>
      <c r="Q2" s="2"/>
      <c r="R2" s="4"/>
    </row>
    <row r="3" customFormat="false" ht="12.75" hidden="false" customHeight="false" outlineLevel="0" collapsed="false">
      <c r="A3" s="2" t="s">
        <v>2</v>
      </c>
      <c r="B3" s="2"/>
      <c r="C3" s="2"/>
      <c r="D3" s="2"/>
      <c r="E3" s="2"/>
      <c r="F3" s="2"/>
      <c r="G3" s="2"/>
      <c r="H3" s="2"/>
      <c r="I3" s="2"/>
      <c r="J3" s="2"/>
      <c r="K3" s="2"/>
      <c r="L3" s="2"/>
      <c r="M3" s="2"/>
      <c r="N3" s="2"/>
      <c r="O3" s="2"/>
      <c r="P3" s="2"/>
      <c r="Q3" s="2"/>
      <c r="R3" s="4"/>
    </row>
    <row r="4" customFormat="false" ht="12.75" hidden="false" customHeight="false" outlineLevel="0" collapsed="false">
      <c r="A4" s="2" t="s">
        <v>3</v>
      </c>
      <c r="B4" s="2"/>
      <c r="C4" s="2"/>
      <c r="D4" s="2"/>
      <c r="E4" s="2"/>
      <c r="F4" s="2"/>
      <c r="G4" s="2"/>
      <c r="H4" s="2"/>
      <c r="I4" s="2"/>
      <c r="J4" s="2"/>
      <c r="K4" s="2"/>
      <c r="L4" s="2"/>
      <c r="M4" s="2"/>
      <c r="N4" s="2"/>
      <c r="O4" s="2"/>
      <c r="P4" s="2"/>
      <c r="Q4" s="2"/>
      <c r="R4" s="4"/>
    </row>
    <row r="5" customFormat="false" ht="12.75" hidden="false" customHeight="false" outlineLevel="0" collapsed="false">
      <c r="A5" s="2" t="s">
        <v>4</v>
      </c>
      <c r="B5" s="2"/>
      <c r="C5" s="2"/>
      <c r="D5" s="2"/>
      <c r="E5" s="2"/>
      <c r="F5" s="2"/>
      <c r="G5" s="2"/>
      <c r="H5" s="2"/>
      <c r="I5" s="2"/>
      <c r="J5" s="2"/>
      <c r="K5" s="2"/>
      <c r="L5" s="2"/>
      <c r="M5" s="2"/>
      <c r="N5" s="2"/>
      <c r="O5" s="2"/>
      <c r="P5" s="2"/>
      <c r="Q5" s="2"/>
      <c r="R5" s="5"/>
    </row>
    <row r="6" customFormat="false" ht="13.5" hidden="false" customHeight="false" outlineLevel="0" collapsed="false">
      <c r="A6" s="6"/>
      <c r="B6" s="6"/>
      <c r="C6" s="6"/>
      <c r="D6" s="6"/>
      <c r="E6" s="6"/>
      <c r="F6" s="6"/>
      <c r="G6" s="6"/>
      <c r="H6" s="6"/>
      <c r="I6" s="6"/>
      <c r="J6" s="6"/>
      <c r="K6" s="6"/>
      <c r="L6" s="6"/>
      <c r="M6" s="6"/>
      <c r="N6" s="6"/>
      <c r="O6" s="6"/>
      <c r="P6" s="6"/>
      <c r="Q6" s="6"/>
    </row>
    <row r="7" customFormat="false" ht="14.25" hidden="false" customHeight="false" outlineLevel="0" collapsed="false">
      <c r="A7" s="7" t="s">
        <v>5</v>
      </c>
      <c r="B7" s="6"/>
      <c r="C7" s="6"/>
      <c r="D7" s="6"/>
      <c r="E7" s="6"/>
      <c r="F7" s="6"/>
      <c r="G7" s="6"/>
      <c r="H7" s="6"/>
      <c r="I7" s="6"/>
      <c r="J7" s="6"/>
      <c r="K7" s="6"/>
      <c r="L7" s="6"/>
      <c r="M7" s="6"/>
      <c r="N7" s="6"/>
      <c r="O7" s="6"/>
      <c r="P7" s="6"/>
      <c r="Q7" s="6"/>
    </row>
    <row r="8" customFormat="false" ht="11.25" hidden="false" customHeight="true" outlineLevel="0" collapsed="false">
      <c r="A8" s="8" t="s">
        <v>6</v>
      </c>
      <c r="B8" s="9" t="s">
        <v>7</v>
      </c>
      <c r="C8" s="8" t="s">
        <v>8</v>
      </c>
      <c r="D8" s="10" t="s">
        <v>9</v>
      </c>
      <c r="E8" s="10"/>
      <c r="F8" s="10"/>
      <c r="G8" s="10"/>
      <c r="H8" s="10"/>
      <c r="I8" s="10"/>
      <c r="J8" s="10"/>
      <c r="K8" s="10"/>
      <c r="L8" s="10"/>
      <c r="M8" s="10" t="s">
        <v>10</v>
      </c>
      <c r="N8" s="10"/>
      <c r="O8" s="11" t="s">
        <v>11</v>
      </c>
      <c r="P8" s="11"/>
      <c r="Q8" s="11"/>
    </row>
    <row r="9" customFormat="false" ht="12" hidden="false" customHeight="true" outlineLevel="0" collapsed="false">
      <c r="A9" s="8"/>
      <c r="B9" s="9"/>
      <c r="C9" s="8"/>
      <c r="D9" s="10"/>
      <c r="E9" s="10"/>
      <c r="F9" s="10"/>
      <c r="G9" s="10"/>
      <c r="H9" s="10"/>
      <c r="I9" s="10"/>
      <c r="J9" s="10"/>
      <c r="K9" s="10"/>
      <c r="L9" s="10"/>
      <c r="M9" s="10"/>
      <c r="N9" s="10"/>
      <c r="O9" s="12" t="s">
        <v>12</v>
      </c>
      <c r="P9" s="12"/>
      <c r="Q9" s="12"/>
    </row>
    <row r="10" customFormat="false" ht="12" hidden="false" customHeight="true" outlineLevel="0" collapsed="false">
      <c r="A10" s="8"/>
      <c r="B10" s="9"/>
      <c r="C10" s="8"/>
      <c r="D10" s="10" t="s">
        <v>13</v>
      </c>
      <c r="E10" s="10"/>
      <c r="F10" s="10"/>
      <c r="G10" s="10" t="s">
        <v>14</v>
      </c>
      <c r="H10" s="10"/>
      <c r="I10" s="10"/>
      <c r="J10" s="10" t="s">
        <v>15</v>
      </c>
      <c r="K10" s="10"/>
      <c r="L10" s="10"/>
      <c r="M10" s="10"/>
      <c r="N10" s="10"/>
      <c r="O10" s="13" t="s">
        <v>16</v>
      </c>
      <c r="P10" s="14" t="s">
        <v>17</v>
      </c>
      <c r="Q10" s="14"/>
    </row>
    <row r="11" customFormat="false" ht="58.5" hidden="false" customHeight="true" outlineLevel="0" collapsed="false">
      <c r="A11" s="8"/>
      <c r="B11" s="9"/>
      <c r="C11" s="8"/>
      <c r="D11" s="15" t="s">
        <v>18</v>
      </c>
      <c r="E11" s="15" t="s">
        <v>19</v>
      </c>
      <c r="F11" s="15" t="s">
        <v>20</v>
      </c>
      <c r="G11" s="15" t="s">
        <v>18</v>
      </c>
      <c r="H11" s="15" t="s">
        <v>19</v>
      </c>
      <c r="I11" s="15" t="s">
        <v>20</v>
      </c>
      <c r="J11" s="15" t="s">
        <v>18</v>
      </c>
      <c r="K11" s="15" t="s">
        <v>19</v>
      </c>
      <c r="L11" s="15" t="s">
        <v>20</v>
      </c>
      <c r="M11" s="16" t="s">
        <v>21</v>
      </c>
      <c r="N11" s="16" t="s">
        <v>22</v>
      </c>
      <c r="O11" s="13"/>
      <c r="P11" s="15" t="s">
        <v>23</v>
      </c>
      <c r="Q11" s="15" t="s">
        <v>24</v>
      </c>
    </row>
    <row r="12" customFormat="false" ht="25.5" hidden="false" customHeight="true" outlineLevel="0" collapsed="false">
      <c r="A12" s="12" t="n">
        <v>1</v>
      </c>
      <c r="B12" s="15" t="n">
        <v>2</v>
      </c>
      <c r="C12" s="15" t="n">
        <v>3</v>
      </c>
      <c r="D12" s="15" t="n">
        <v>4</v>
      </c>
      <c r="E12" s="15" t="n">
        <v>5</v>
      </c>
      <c r="F12" s="15" t="n">
        <v>6</v>
      </c>
      <c r="G12" s="15" t="n">
        <v>7</v>
      </c>
      <c r="H12" s="15" t="n">
        <v>8</v>
      </c>
      <c r="I12" s="15" t="n">
        <v>9</v>
      </c>
      <c r="J12" s="15" t="n">
        <v>10</v>
      </c>
      <c r="K12" s="15" t="n">
        <v>11</v>
      </c>
      <c r="L12" s="15" t="n">
        <v>12</v>
      </c>
      <c r="M12" s="15" t="n">
        <v>13</v>
      </c>
      <c r="N12" s="15" t="n">
        <v>14</v>
      </c>
      <c r="O12" s="15" t="n">
        <v>15</v>
      </c>
      <c r="P12" s="15" t="n">
        <v>16</v>
      </c>
      <c r="Q12" s="15" t="n">
        <v>17</v>
      </c>
    </row>
    <row r="13" s="21" customFormat="true" ht="45" hidden="true" customHeight="true" outlineLevel="0" collapsed="false">
      <c r="A13" s="17" t="n">
        <v>902</v>
      </c>
      <c r="B13" s="18" t="s">
        <v>25</v>
      </c>
      <c r="C13" s="19"/>
      <c r="D13" s="19" t="s">
        <v>26</v>
      </c>
      <c r="E13" s="19" t="s">
        <v>26</v>
      </c>
      <c r="F13" s="19" t="s">
        <v>26</v>
      </c>
      <c r="G13" s="19" t="s">
        <v>26</v>
      </c>
      <c r="H13" s="19" t="s">
        <v>26</v>
      </c>
      <c r="I13" s="19" t="s">
        <v>26</v>
      </c>
      <c r="J13" s="19" t="s">
        <v>26</v>
      </c>
      <c r="K13" s="19" t="s">
        <v>26</v>
      </c>
      <c r="L13" s="19" t="s">
        <v>26</v>
      </c>
      <c r="M13" s="19" t="s">
        <v>26</v>
      </c>
      <c r="N13" s="19" t="s">
        <v>26</v>
      </c>
      <c r="O13" s="20" t="n">
        <f aca="false">O14</f>
        <v>0</v>
      </c>
      <c r="P13" s="20" t="n">
        <f aca="false">P14</f>
        <v>0</v>
      </c>
      <c r="Q13" s="20" t="n">
        <f aca="false">Q14</f>
        <v>0</v>
      </c>
    </row>
    <row r="14" customFormat="false" ht="33.75" hidden="true" customHeight="true" outlineLevel="0" collapsed="false">
      <c r="A14" s="22"/>
      <c r="B14" s="23" t="s">
        <v>27</v>
      </c>
      <c r="C14" s="10" t="n">
        <v>1000</v>
      </c>
      <c r="D14" s="10" t="s">
        <v>28</v>
      </c>
      <c r="E14" s="10" t="s">
        <v>28</v>
      </c>
      <c r="F14" s="10" t="s">
        <v>28</v>
      </c>
      <c r="G14" s="10" t="s">
        <v>28</v>
      </c>
      <c r="H14" s="10" t="s">
        <v>28</v>
      </c>
      <c r="I14" s="10" t="s">
        <v>28</v>
      </c>
      <c r="J14" s="10" t="s">
        <v>28</v>
      </c>
      <c r="K14" s="10" t="s">
        <v>28</v>
      </c>
      <c r="L14" s="10" t="s">
        <v>28</v>
      </c>
      <c r="M14" s="10" t="s">
        <v>28</v>
      </c>
      <c r="N14" s="10" t="s">
        <v>28</v>
      </c>
      <c r="O14" s="24" t="n">
        <f aca="false">O16+O38</f>
        <v>0</v>
      </c>
      <c r="P14" s="24" t="n">
        <f aca="false">P16+P38</f>
        <v>0</v>
      </c>
      <c r="Q14" s="24" t="n">
        <f aca="false">Q16+Q38</f>
        <v>0</v>
      </c>
    </row>
    <row r="15" customFormat="false" ht="12" hidden="true" customHeight="false" outlineLevel="0" collapsed="false">
      <c r="A15" s="22"/>
      <c r="B15" s="25" t="s">
        <v>29</v>
      </c>
      <c r="C15" s="10"/>
      <c r="D15" s="10"/>
      <c r="E15" s="10"/>
      <c r="F15" s="10"/>
      <c r="G15" s="10"/>
      <c r="H15" s="10"/>
      <c r="I15" s="10"/>
      <c r="J15" s="10"/>
      <c r="K15" s="10"/>
      <c r="L15" s="10"/>
      <c r="M15" s="10"/>
      <c r="N15" s="10"/>
      <c r="O15" s="24"/>
      <c r="P15" s="24"/>
      <c r="Q15" s="24"/>
    </row>
    <row r="16" customFormat="false" ht="61.5" hidden="true" customHeight="true" outlineLevel="0" collapsed="false">
      <c r="A16" s="26"/>
      <c r="B16" s="25" t="s">
        <v>30</v>
      </c>
      <c r="C16" s="27" t="n">
        <v>1001</v>
      </c>
      <c r="D16" s="27" t="s">
        <v>28</v>
      </c>
      <c r="E16" s="27" t="s">
        <v>28</v>
      </c>
      <c r="F16" s="27" t="s">
        <v>28</v>
      </c>
      <c r="G16" s="27" t="s">
        <v>28</v>
      </c>
      <c r="H16" s="27" t="s">
        <v>28</v>
      </c>
      <c r="I16" s="27" t="s">
        <v>28</v>
      </c>
      <c r="J16" s="27" t="s">
        <v>28</v>
      </c>
      <c r="K16" s="27" t="s">
        <v>28</v>
      </c>
      <c r="L16" s="27" t="s">
        <v>28</v>
      </c>
      <c r="M16" s="27" t="s">
        <v>28</v>
      </c>
      <c r="N16" s="27" t="s">
        <v>28</v>
      </c>
      <c r="O16" s="28" t="n">
        <f aca="false">O18+O19</f>
        <v>0</v>
      </c>
      <c r="P16" s="28" t="n">
        <f aca="false">P18+P19</f>
        <v>0</v>
      </c>
      <c r="Q16" s="28" t="n">
        <f aca="false">Q18+Q19</f>
        <v>0</v>
      </c>
    </row>
    <row r="17" customFormat="false" ht="12" hidden="true" customHeight="false" outlineLevel="0" collapsed="false">
      <c r="A17" s="29"/>
      <c r="B17" s="30" t="s">
        <v>31</v>
      </c>
      <c r="C17" s="31"/>
      <c r="D17" s="30"/>
      <c r="E17" s="30"/>
      <c r="F17" s="30"/>
      <c r="G17" s="30"/>
      <c r="H17" s="30"/>
      <c r="I17" s="30"/>
      <c r="J17" s="30"/>
      <c r="K17" s="30"/>
      <c r="L17" s="30"/>
      <c r="M17" s="30"/>
      <c r="N17" s="30"/>
      <c r="O17" s="32"/>
      <c r="P17" s="32"/>
      <c r="Q17" s="32"/>
    </row>
    <row r="18" customFormat="false" ht="128.25" hidden="true" customHeight="true" outlineLevel="0" collapsed="false">
      <c r="A18" s="33" t="n">
        <v>902</v>
      </c>
      <c r="B18" s="34" t="s">
        <v>32</v>
      </c>
      <c r="C18" s="35" t="n">
        <v>1034</v>
      </c>
      <c r="D18" s="36" t="s">
        <v>33</v>
      </c>
      <c r="E18" s="37" t="s">
        <v>34</v>
      </c>
      <c r="F18" s="37" t="s">
        <v>35</v>
      </c>
      <c r="G18" s="38" t="s">
        <v>36</v>
      </c>
      <c r="H18" s="39"/>
      <c r="I18" s="40" t="s">
        <v>37</v>
      </c>
      <c r="J18" s="39" t="s">
        <v>38</v>
      </c>
      <c r="K18" s="41"/>
      <c r="L18" s="39" t="s">
        <v>39</v>
      </c>
      <c r="M18" s="42" t="s">
        <v>40</v>
      </c>
      <c r="N18" s="43" t="s">
        <v>41</v>
      </c>
      <c r="O18" s="44" t="n">
        <v>0</v>
      </c>
      <c r="P18" s="45" t="n">
        <v>0</v>
      </c>
      <c r="Q18" s="32" t="n">
        <v>0</v>
      </c>
    </row>
    <row r="19" customFormat="false" ht="136.5" hidden="true" customHeight="true" outlineLevel="0" collapsed="false">
      <c r="A19" s="46"/>
      <c r="B19" s="47" t="s">
        <v>42</v>
      </c>
      <c r="C19" s="48" t="s">
        <v>43</v>
      </c>
      <c r="D19" s="49" t="s">
        <v>33</v>
      </c>
      <c r="E19" s="50" t="s">
        <v>44</v>
      </c>
      <c r="F19" s="51" t="s">
        <v>35</v>
      </c>
      <c r="G19" s="52" t="s">
        <v>45</v>
      </c>
      <c r="H19" s="52" t="s">
        <v>46</v>
      </c>
      <c r="I19" s="52" t="s">
        <v>47</v>
      </c>
      <c r="J19" s="53" t="s">
        <v>48</v>
      </c>
      <c r="K19" s="54"/>
      <c r="L19" s="55" t="s">
        <v>49</v>
      </c>
      <c r="M19" s="56" t="s">
        <v>50</v>
      </c>
      <c r="N19" s="56" t="s">
        <v>50</v>
      </c>
      <c r="O19" s="28"/>
      <c r="P19" s="28"/>
      <c r="Q19" s="28"/>
    </row>
    <row r="20" customFormat="false" ht="68.25" hidden="true" customHeight="false" outlineLevel="0" collapsed="false">
      <c r="A20" s="46"/>
      <c r="B20" s="25" t="s">
        <v>51</v>
      </c>
      <c r="C20" s="27" t="n">
        <v>1100</v>
      </c>
      <c r="D20" s="27" t="s">
        <v>28</v>
      </c>
      <c r="E20" s="27" t="s">
        <v>28</v>
      </c>
      <c r="F20" s="27" t="s">
        <v>28</v>
      </c>
      <c r="G20" s="27" t="s">
        <v>28</v>
      </c>
      <c r="H20" s="27" t="s">
        <v>28</v>
      </c>
      <c r="I20" s="27" t="s">
        <v>28</v>
      </c>
      <c r="J20" s="27" t="s">
        <v>28</v>
      </c>
      <c r="K20" s="27" t="s">
        <v>28</v>
      </c>
      <c r="L20" s="27" t="s">
        <v>28</v>
      </c>
      <c r="M20" s="56" t="s">
        <v>28</v>
      </c>
      <c r="N20" s="56" t="s">
        <v>28</v>
      </c>
      <c r="O20" s="28"/>
      <c r="P20" s="28"/>
      <c r="Q20" s="28"/>
    </row>
    <row r="21" customFormat="false" ht="12" hidden="true" customHeight="false" outlineLevel="0" collapsed="false">
      <c r="A21" s="46"/>
      <c r="B21" s="23" t="s">
        <v>31</v>
      </c>
      <c r="C21" s="57" t="n">
        <v>1101</v>
      </c>
      <c r="D21" s="23"/>
      <c r="E21" s="23"/>
      <c r="F21" s="23"/>
      <c r="G21" s="23"/>
      <c r="H21" s="23"/>
      <c r="I21" s="23"/>
      <c r="J21" s="23"/>
      <c r="K21" s="23"/>
      <c r="L21" s="23"/>
      <c r="M21" s="58"/>
      <c r="N21" s="58"/>
      <c r="O21" s="59"/>
      <c r="P21" s="59"/>
      <c r="Q21" s="59"/>
    </row>
    <row r="22" customFormat="false" ht="12" hidden="true" customHeight="false" outlineLevel="0" collapsed="false">
      <c r="A22" s="46"/>
      <c r="B22" s="25" t="s">
        <v>52</v>
      </c>
      <c r="C22" s="25"/>
      <c r="D22" s="25"/>
      <c r="E22" s="25"/>
      <c r="F22" s="25"/>
      <c r="G22" s="25"/>
      <c r="H22" s="25"/>
      <c r="I22" s="25"/>
      <c r="J22" s="25"/>
      <c r="K22" s="25"/>
      <c r="L22" s="25"/>
      <c r="M22" s="56"/>
      <c r="N22" s="56"/>
      <c r="O22" s="28"/>
      <c r="P22" s="28"/>
      <c r="Q22" s="28"/>
    </row>
    <row r="23" customFormat="false" ht="12" hidden="true" customHeight="false" outlineLevel="0" collapsed="false">
      <c r="A23" s="46"/>
      <c r="B23" s="25" t="s">
        <v>52</v>
      </c>
      <c r="C23" s="27" t="n">
        <v>1102</v>
      </c>
      <c r="D23" s="25"/>
      <c r="E23" s="25"/>
      <c r="F23" s="25"/>
      <c r="G23" s="25"/>
      <c r="H23" s="25"/>
      <c r="I23" s="25"/>
      <c r="J23" s="25"/>
      <c r="K23" s="25"/>
      <c r="L23" s="25"/>
      <c r="M23" s="56"/>
      <c r="N23" s="56"/>
      <c r="O23" s="28"/>
      <c r="P23" s="28"/>
      <c r="Q23" s="28"/>
    </row>
    <row r="24" customFormat="false" ht="68.25" hidden="true" customHeight="false" outlineLevel="0" collapsed="false">
      <c r="A24" s="46"/>
      <c r="B24" s="25" t="s">
        <v>53</v>
      </c>
      <c r="C24" s="27" t="n">
        <v>1200</v>
      </c>
      <c r="D24" s="27" t="s">
        <v>28</v>
      </c>
      <c r="E24" s="27" t="s">
        <v>28</v>
      </c>
      <c r="F24" s="27" t="s">
        <v>28</v>
      </c>
      <c r="G24" s="27" t="s">
        <v>28</v>
      </c>
      <c r="H24" s="27" t="s">
        <v>28</v>
      </c>
      <c r="I24" s="27" t="s">
        <v>28</v>
      </c>
      <c r="J24" s="27" t="s">
        <v>28</v>
      </c>
      <c r="K24" s="27" t="s">
        <v>28</v>
      </c>
      <c r="L24" s="27" t="s">
        <v>28</v>
      </c>
      <c r="M24" s="56" t="s">
        <v>28</v>
      </c>
      <c r="N24" s="56" t="s">
        <v>28</v>
      </c>
      <c r="O24" s="28"/>
      <c r="P24" s="28"/>
      <c r="Q24" s="28"/>
    </row>
    <row r="25" customFormat="false" ht="57" hidden="true" customHeight="false" outlineLevel="0" collapsed="false">
      <c r="A25" s="46"/>
      <c r="B25" s="60" t="s">
        <v>54</v>
      </c>
      <c r="C25" s="27" t="n">
        <v>1201</v>
      </c>
      <c r="D25" s="27" t="s">
        <v>28</v>
      </c>
      <c r="E25" s="27" t="s">
        <v>28</v>
      </c>
      <c r="F25" s="27" t="s">
        <v>28</v>
      </c>
      <c r="G25" s="27" t="s">
        <v>28</v>
      </c>
      <c r="H25" s="27" t="s">
        <v>28</v>
      </c>
      <c r="I25" s="27" t="s">
        <v>28</v>
      </c>
      <c r="J25" s="27" t="s">
        <v>28</v>
      </c>
      <c r="K25" s="27" t="s">
        <v>28</v>
      </c>
      <c r="L25" s="27" t="s">
        <v>28</v>
      </c>
      <c r="M25" s="56" t="s">
        <v>28</v>
      </c>
      <c r="N25" s="56" t="s">
        <v>28</v>
      </c>
      <c r="O25" s="28"/>
      <c r="P25" s="28"/>
      <c r="Q25" s="28"/>
    </row>
    <row r="26" customFormat="false" ht="12" hidden="true" customHeight="false" outlineLevel="0" collapsed="false">
      <c r="A26" s="46"/>
      <c r="B26" s="23" t="s">
        <v>31</v>
      </c>
      <c r="C26" s="57" t="n">
        <v>1202</v>
      </c>
      <c r="D26" s="23"/>
      <c r="E26" s="23"/>
      <c r="F26" s="23"/>
      <c r="G26" s="23"/>
      <c r="H26" s="23"/>
      <c r="I26" s="23"/>
      <c r="J26" s="23"/>
      <c r="K26" s="23"/>
      <c r="L26" s="23"/>
      <c r="M26" s="58"/>
      <c r="N26" s="58"/>
      <c r="O26" s="59"/>
      <c r="P26" s="59"/>
      <c r="Q26" s="59"/>
    </row>
    <row r="27" customFormat="false" ht="12" hidden="true" customHeight="false" outlineLevel="0" collapsed="false">
      <c r="A27" s="46"/>
      <c r="B27" s="25" t="s">
        <v>52</v>
      </c>
      <c r="C27" s="25"/>
      <c r="D27" s="25"/>
      <c r="E27" s="25"/>
      <c r="F27" s="25"/>
      <c r="G27" s="25"/>
      <c r="H27" s="25"/>
      <c r="I27" s="25"/>
      <c r="J27" s="25"/>
      <c r="K27" s="25"/>
      <c r="L27" s="25"/>
      <c r="M27" s="56"/>
      <c r="N27" s="56"/>
      <c r="O27" s="28"/>
      <c r="P27" s="28"/>
      <c r="Q27" s="28"/>
    </row>
    <row r="28" customFormat="false" ht="12" hidden="true" customHeight="false" outlineLevel="0" collapsed="false">
      <c r="A28" s="46"/>
      <c r="B28" s="25" t="s">
        <v>52</v>
      </c>
      <c r="C28" s="27" t="n">
        <v>1203</v>
      </c>
      <c r="D28" s="25"/>
      <c r="E28" s="25"/>
      <c r="F28" s="25"/>
      <c r="G28" s="25"/>
      <c r="H28" s="25"/>
      <c r="I28" s="25"/>
      <c r="J28" s="25"/>
      <c r="K28" s="25"/>
      <c r="L28" s="25"/>
      <c r="M28" s="56"/>
      <c r="N28" s="56"/>
      <c r="O28" s="28"/>
      <c r="P28" s="28"/>
      <c r="Q28" s="28"/>
    </row>
    <row r="29" customFormat="false" ht="79.5" hidden="true" customHeight="false" outlineLevel="0" collapsed="false">
      <c r="A29" s="46"/>
      <c r="B29" s="60" t="s">
        <v>55</v>
      </c>
      <c r="C29" s="27" t="n">
        <v>1300</v>
      </c>
      <c r="D29" s="27" t="s">
        <v>28</v>
      </c>
      <c r="E29" s="27" t="s">
        <v>28</v>
      </c>
      <c r="F29" s="27" t="s">
        <v>28</v>
      </c>
      <c r="G29" s="27" t="s">
        <v>28</v>
      </c>
      <c r="H29" s="27" t="s">
        <v>28</v>
      </c>
      <c r="I29" s="27" t="s">
        <v>28</v>
      </c>
      <c r="J29" s="27" t="s">
        <v>28</v>
      </c>
      <c r="K29" s="27" t="s">
        <v>28</v>
      </c>
      <c r="L29" s="27" t="s">
        <v>28</v>
      </c>
      <c r="M29" s="56" t="s">
        <v>28</v>
      </c>
      <c r="N29" s="56" t="s">
        <v>28</v>
      </c>
      <c r="O29" s="28"/>
      <c r="P29" s="28"/>
      <c r="Q29" s="28"/>
    </row>
    <row r="30" customFormat="false" ht="12" hidden="true" customHeight="false" outlineLevel="0" collapsed="false">
      <c r="A30" s="46"/>
      <c r="B30" s="23" t="s">
        <v>31</v>
      </c>
      <c r="C30" s="57" t="n">
        <v>1301</v>
      </c>
      <c r="D30" s="23"/>
      <c r="E30" s="23"/>
      <c r="F30" s="23"/>
      <c r="G30" s="23"/>
      <c r="H30" s="23"/>
      <c r="I30" s="23"/>
      <c r="J30" s="23"/>
      <c r="K30" s="23"/>
      <c r="L30" s="23"/>
      <c r="M30" s="58"/>
      <c r="N30" s="58"/>
      <c r="O30" s="59"/>
      <c r="P30" s="59"/>
      <c r="Q30" s="59"/>
    </row>
    <row r="31" customFormat="false" ht="12" hidden="true" customHeight="false" outlineLevel="0" collapsed="false">
      <c r="A31" s="46"/>
      <c r="B31" s="25" t="s">
        <v>52</v>
      </c>
      <c r="C31" s="25"/>
      <c r="D31" s="25"/>
      <c r="E31" s="25"/>
      <c r="F31" s="25"/>
      <c r="G31" s="25"/>
      <c r="H31" s="25"/>
      <c r="I31" s="25"/>
      <c r="J31" s="25"/>
      <c r="K31" s="25"/>
      <c r="L31" s="25"/>
      <c r="M31" s="56"/>
      <c r="N31" s="56"/>
      <c r="O31" s="28"/>
      <c r="P31" s="28"/>
      <c r="Q31" s="28"/>
    </row>
    <row r="32" customFormat="false" ht="12" hidden="true" customHeight="false" outlineLevel="0" collapsed="false">
      <c r="A32" s="46"/>
      <c r="B32" s="25" t="s">
        <v>52</v>
      </c>
      <c r="C32" s="27" t="n">
        <v>1302</v>
      </c>
      <c r="D32" s="25"/>
      <c r="E32" s="25"/>
      <c r="F32" s="25"/>
      <c r="G32" s="25"/>
      <c r="H32" s="25"/>
      <c r="I32" s="25"/>
      <c r="J32" s="25"/>
      <c r="K32" s="25"/>
      <c r="L32" s="25"/>
      <c r="M32" s="56"/>
      <c r="N32" s="56"/>
      <c r="O32" s="28"/>
      <c r="P32" s="28"/>
      <c r="Q32" s="28"/>
    </row>
    <row r="33" customFormat="false" ht="68.25" hidden="true" customHeight="false" outlineLevel="0" collapsed="false">
      <c r="A33" s="46"/>
      <c r="B33" s="25" t="s">
        <v>56</v>
      </c>
      <c r="C33" s="27" t="n">
        <v>1400</v>
      </c>
      <c r="D33" s="27" t="s">
        <v>28</v>
      </c>
      <c r="E33" s="27" t="s">
        <v>28</v>
      </c>
      <c r="F33" s="27" t="s">
        <v>28</v>
      </c>
      <c r="G33" s="27" t="s">
        <v>28</v>
      </c>
      <c r="H33" s="27" t="s">
        <v>28</v>
      </c>
      <c r="I33" s="27" t="s">
        <v>28</v>
      </c>
      <c r="J33" s="27" t="s">
        <v>28</v>
      </c>
      <c r="K33" s="27" t="s">
        <v>28</v>
      </c>
      <c r="L33" s="27" t="s">
        <v>28</v>
      </c>
      <c r="M33" s="56" t="s">
        <v>28</v>
      </c>
      <c r="N33" s="56" t="s">
        <v>28</v>
      </c>
      <c r="O33" s="28"/>
      <c r="P33" s="28"/>
      <c r="Q33" s="28"/>
    </row>
    <row r="34" customFormat="false" ht="12" hidden="true" customHeight="false" outlineLevel="0" collapsed="false">
      <c r="A34" s="46"/>
      <c r="B34" s="23" t="s">
        <v>31</v>
      </c>
      <c r="C34" s="57" t="n">
        <v>1401</v>
      </c>
      <c r="D34" s="23"/>
      <c r="E34" s="23"/>
      <c r="F34" s="23"/>
      <c r="G34" s="23"/>
      <c r="H34" s="23"/>
      <c r="I34" s="23"/>
      <c r="J34" s="23"/>
      <c r="K34" s="23"/>
      <c r="L34" s="23"/>
      <c r="M34" s="58"/>
      <c r="N34" s="58"/>
      <c r="O34" s="59"/>
      <c r="P34" s="59"/>
      <c r="Q34" s="59"/>
    </row>
    <row r="35" customFormat="false" ht="12" hidden="true" customHeight="false" outlineLevel="0" collapsed="false">
      <c r="A35" s="46"/>
      <c r="B35" s="25" t="s">
        <v>52</v>
      </c>
      <c r="C35" s="25"/>
      <c r="D35" s="25"/>
      <c r="E35" s="25"/>
      <c r="F35" s="25"/>
      <c r="G35" s="25"/>
      <c r="H35" s="25"/>
      <c r="I35" s="25"/>
      <c r="J35" s="25"/>
      <c r="K35" s="25"/>
      <c r="L35" s="25"/>
      <c r="M35" s="56"/>
      <c r="N35" s="56"/>
      <c r="O35" s="28"/>
      <c r="P35" s="28"/>
      <c r="Q35" s="28"/>
    </row>
    <row r="36" customFormat="false" ht="12" hidden="true" customHeight="false" outlineLevel="0" collapsed="false">
      <c r="A36" s="46"/>
      <c r="B36" s="25" t="s">
        <v>52</v>
      </c>
      <c r="C36" s="27" t="n">
        <v>1402</v>
      </c>
      <c r="D36" s="25"/>
      <c r="E36" s="25"/>
      <c r="F36" s="25"/>
      <c r="G36" s="25"/>
      <c r="H36" s="25"/>
      <c r="I36" s="25"/>
      <c r="J36" s="25"/>
      <c r="K36" s="25"/>
      <c r="L36" s="25"/>
      <c r="M36" s="56"/>
      <c r="N36" s="56"/>
      <c r="O36" s="28"/>
      <c r="P36" s="28"/>
      <c r="Q36" s="28"/>
    </row>
    <row r="37" customFormat="false" ht="75" hidden="true" customHeight="true" outlineLevel="0" collapsed="false">
      <c r="A37" s="46"/>
      <c r="B37" s="61" t="s">
        <v>57</v>
      </c>
      <c r="C37" s="16" t="n">
        <v>1700</v>
      </c>
      <c r="D37" s="27" t="s">
        <v>28</v>
      </c>
      <c r="E37" s="27" t="s">
        <v>28</v>
      </c>
      <c r="F37" s="27" t="s">
        <v>28</v>
      </c>
      <c r="G37" s="27" t="s">
        <v>28</v>
      </c>
      <c r="H37" s="27" t="s">
        <v>28</v>
      </c>
      <c r="I37" s="27" t="s">
        <v>28</v>
      </c>
      <c r="J37" s="27" t="s">
        <v>28</v>
      </c>
      <c r="K37" s="27" t="s">
        <v>28</v>
      </c>
      <c r="L37" s="27" t="s">
        <v>28</v>
      </c>
      <c r="M37" s="56" t="s">
        <v>28</v>
      </c>
      <c r="N37" s="56" t="s">
        <v>28</v>
      </c>
      <c r="O37" s="28" t="n">
        <f aca="false">O38</f>
        <v>0</v>
      </c>
      <c r="P37" s="28" t="n">
        <f aca="false">P38</f>
        <v>0</v>
      </c>
      <c r="Q37" s="28" t="n">
        <f aca="false">Q38</f>
        <v>0</v>
      </c>
    </row>
    <row r="38" customFormat="false" ht="37.5" hidden="true" customHeight="true" outlineLevel="0" collapsed="false">
      <c r="A38" s="46"/>
      <c r="B38" s="25" t="s">
        <v>58</v>
      </c>
      <c r="C38" s="27" t="n">
        <v>1800</v>
      </c>
      <c r="D38" s="27" t="s">
        <v>28</v>
      </c>
      <c r="E38" s="27" t="s">
        <v>28</v>
      </c>
      <c r="F38" s="27" t="s">
        <v>28</v>
      </c>
      <c r="G38" s="27" t="s">
        <v>28</v>
      </c>
      <c r="H38" s="27" t="s">
        <v>28</v>
      </c>
      <c r="I38" s="27" t="s">
        <v>28</v>
      </c>
      <c r="J38" s="27" t="s">
        <v>28</v>
      </c>
      <c r="K38" s="27" t="s">
        <v>28</v>
      </c>
      <c r="L38" s="27" t="s">
        <v>28</v>
      </c>
      <c r="M38" s="56" t="s">
        <v>28</v>
      </c>
      <c r="N38" s="56" t="s">
        <v>28</v>
      </c>
      <c r="O38" s="28" t="n">
        <v>0</v>
      </c>
      <c r="P38" s="28" t="n">
        <v>0</v>
      </c>
      <c r="Q38" s="28" t="n">
        <v>0</v>
      </c>
    </row>
    <row r="39" customFormat="false" ht="12" hidden="true" customHeight="false" outlineLevel="0" collapsed="false">
      <c r="A39" s="46"/>
      <c r="B39" s="23" t="s">
        <v>31</v>
      </c>
      <c r="C39" s="57"/>
      <c r="D39" s="23"/>
      <c r="E39" s="23"/>
      <c r="F39" s="23"/>
      <c r="G39" s="23"/>
      <c r="H39" s="23"/>
      <c r="I39" s="23"/>
      <c r="J39" s="29"/>
      <c r="K39" s="30"/>
      <c r="L39" s="30"/>
      <c r="M39" s="62"/>
      <c r="N39" s="62"/>
      <c r="O39" s="32"/>
      <c r="P39" s="32"/>
      <c r="Q39" s="32"/>
    </row>
    <row r="40" customFormat="false" ht="295.5" hidden="true" customHeight="true" outlineLevel="0" collapsed="false">
      <c r="A40" s="46"/>
      <c r="B40" s="63" t="s">
        <v>59</v>
      </c>
      <c r="C40" s="9" t="n">
        <v>1836</v>
      </c>
      <c r="D40" s="64" t="s">
        <v>33</v>
      </c>
      <c r="E40" s="37" t="s">
        <v>60</v>
      </c>
      <c r="F40" s="37" t="s">
        <v>35</v>
      </c>
      <c r="G40" s="65" t="s">
        <v>61</v>
      </c>
      <c r="H40" s="66" t="s">
        <v>62</v>
      </c>
      <c r="I40" s="67" t="s">
        <v>63</v>
      </c>
      <c r="J40" s="39" t="s">
        <v>38</v>
      </c>
      <c r="K40" s="41"/>
      <c r="L40" s="39" t="s">
        <v>39</v>
      </c>
      <c r="M40" s="56" t="s">
        <v>64</v>
      </c>
      <c r="N40" s="56" t="s">
        <v>65</v>
      </c>
      <c r="O40" s="28" t="n">
        <v>0</v>
      </c>
      <c r="P40" s="28" t="n">
        <v>0</v>
      </c>
      <c r="Q40" s="28" t="n">
        <v>0</v>
      </c>
    </row>
    <row r="41" customFormat="false" ht="12" hidden="true" customHeight="false" outlineLevel="0" collapsed="false">
      <c r="A41" s="46"/>
      <c r="B41" s="25" t="s">
        <v>52</v>
      </c>
      <c r="C41" s="27"/>
      <c r="D41" s="25"/>
      <c r="E41" s="25"/>
      <c r="F41" s="25"/>
      <c r="G41" s="25"/>
      <c r="H41" s="25"/>
      <c r="I41" s="25"/>
      <c r="J41" s="25"/>
      <c r="K41" s="25"/>
      <c r="L41" s="25"/>
      <c r="M41" s="25"/>
      <c r="N41" s="25"/>
      <c r="O41" s="28"/>
      <c r="P41" s="28"/>
      <c r="Q41" s="28"/>
    </row>
    <row r="42" customFormat="false" ht="34.5" hidden="true" customHeight="false" outlineLevel="0" collapsed="false">
      <c r="A42" s="46"/>
      <c r="B42" s="25" t="s">
        <v>66</v>
      </c>
      <c r="C42" s="27" t="n">
        <v>1600</v>
      </c>
      <c r="D42" s="27" t="s">
        <v>28</v>
      </c>
      <c r="E42" s="27" t="s">
        <v>28</v>
      </c>
      <c r="F42" s="27" t="s">
        <v>28</v>
      </c>
      <c r="G42" s="27" t="s">
        <v>28</v>
      </c>
      <c r="H42" s="27" t="s">
        <v>28</v>
      </c>
      <c r="I42" s="27" t="s">
        <v>28</v>
      </c>
      <c r="J42" s="27" t="s">
        <v>28</v>
      </c>
      <c r="K42" s="27" t="s">
        <v>28</v>
      </c>
      <c r="L42" s="27" t="s">
        <v>28</v>
      </c>
      <c r="M42" s="27" t="s">
        <v>28</v>
      </c>
      <c r="N42" s="27" t="s">
        <v>28</v>
      </c>
      <c r="O42" s="28"/>
      <c r="P42" s="28"/>
      <c r="Q42" s="28"/>
    </row>
    <row r="43" customFormat="false" ht="12" hidden="true" customHeight="false" outlineLevel="0" collapsed="false">
      <c r="A43" s="46"/>
      <c r="B43" s="23" t="s">
        <v>31</v>
      </c>
      <c r="C43" s="57" t="n">
        <v>1601</v>
      </c>
      <c r="D43" s="23"/>
      <c r="E43" s="23"/>
      <c r="F43" s="23"/>
      <c r="G43" s="23"/>
      <c r="H43" s="23"/>
      <c r="I43" s="23"/>
      <c r="J43" s="23"/>
      <c r="K43" s="23"/>
      <c r="L43" s="23"/>
      <c r="M43" s="23"/>
      <c r="N43" s="23"/>
      <c r="O43" s="59"/>
      <c r="P43" s="59"/>
      <c r="Q43" s="59"/>
    </row>
    <row r="44" customFormat="false" ht="12" hidden="true" customHeight="false" outlineLevel="0" collapsed="false">
      <c r="A44" s="46"/>
      <c r="B44" s="25" t="s">
        <v>52</v>
      </c>
      <c r="C44" s="25"/>
      <c r="D44" s="25"/>
      <c r="E44" s="25"/>
      <c r="F44" s="25"/>
      <c r="G44" s="25"/>
      <c r="H44" s="25"/>
      <c r="I44" s="25"/>
      <c r="J44" s="25"/>
      <c r="K44" s="25"/>
      <c r="L44" s="25"/>
      <c r="M44" s="25"/>
      <c r="N44" s="25"/>
      <c r="O44" s="28"/>
      <c r="P44" s="28"/>
      <c r="Q44" s="28"/>
    </row>
    <row r="45" customFormat="false" ht="12" hidden="true" customHeight="false" outlineLevel="0" collapsed="false">
      <c r="A45" s="46"/>
      <c r="B45" s="25" t="s">
        <v>52</v>
      </c>
      <c r="C45" s="27" t="n">
        <v>1602</v>
      </c>
      <c r="D45" s="25"/>
      <c r="E45" s="25"/>
      <c r="F45" s="25"/>
      <c r="G45" s="25"/>
      <c r="H45" s="25"/>
      <c r="I45" s="25"/>
      <c r="J45" s="25"/>
      <c r="K45" s="25"/>
      <c r="L45" s="25"/>
      <c r="M45" s="25"/>
      <c r="N45" s="25"/>
      <c r="O45" s="28"/>
      <c r="P45" s="28"/>
      <c r="Q45" s="28"/>
    </row>
    <row r="46" customFormat="false" ht="79.5" hidden="true" customHeight="false" outlineLevel="0" collapsed="false">
      <c r="A46" s="46"/>
      <c r="B46" s="25" t="s">
        <v>67</v>
      </c>
      <c r="C46" s="27" t="n">
        <v>1700</v>
      </c>
      <c r="D46" s="27" t="s">
        <v>28</v>
      </c>
      <c r="E46" s="27" t="s">
        <v>28</v>
      </c>
      <c r="F46" s="27" t="s">
        <v>28</v>
      </c>
      <c r="G46" s="27" t="s">
        <v>28</v>
      </c>
      <c r="H46" s="27" t="s">
        <v>28</v>
      </c>
      <c r="I46" s="27" t="s">
        <v>28</v>
      </c>
      <c r="J46" s="27" t="s">
        <v>28</v>
      </c>
      <c r="K46" s="27" t="s">
        <v>28</v>
      </c>
      <c r="L46" s="27" t="s">
        <v>28</v>
      </c>
      <c r="M46" s="27" t="s">
        <v>28</v>
      </c>
      <c r="N46" s="27" t="s">
        <v>28</v>
      </c>
      <c r="O46" s="28"/>
      <c r="P46" s="28"/>
      <c r="Q46" s="28"/>
    </row>
    <row r="47" customFormat="false" ht="34.5" hidden="true" customHeight="false" outlineLevel="0" collapsed="false">
      <c r="A47" s="46"/>
      <c r="B47" s="25" t="s">
        <v>68</v>
      </c>
      <c r="C47" s="27" t="n">
        <v>1701</v>
      </c>
      <c r="D47" s="25"/>
      <c r="E47" s="25"/>
      <c r="F47" s="25"/>
      <c r="G47" s="25"/>
      <c r="H47" s="25"/>
      <c r="I47" s="25"/>
      <c r="J47" s="25"/>
      <c r="K47" s="25"/>
      <c r="L47" s="25"/>
      <c r="M47" s="25"/>
      <c r="N47" s="25"/>
      <c r="O47" s="28"/>
      <c r="P47" s="28"/>
      <c r="Q47" s="28"/>
    </row>
    <row r="48" customFormat="false" ht="23.25" hidden="true" customHeight="false" outlineLevel="0" collapsed="false">
      <c r="A48" s="46"/>
      <c r="B48" s="25" t="s">
        <v>69</v>
      </c>
      <c r="C48" s="27" t="n">
        <v>1702</v>
      </c>
      <c r="D48" s="25"/>
      <c r="E48" s="25"/>
      <c r="F48" s="25"/>
      <c r="G48" s="25"/>
      <c r="H48" s="25"/>
      <c r="I48" s="25"/>
      <c r="J48" s="25"/>
      <c r="K48" s="25"/>
      <c r="L48" s="25"/>
      <c r="M48" s="25"/>
      <c r="N48" s="25"/>
      <c r="O48" s="28"/>
      <c r="P48" s="28"/>
      <c r="Q48" s="28"/>
    </row>
    <row r="49" customFormat="false" ht="68.25" hidden="true" customHeight="false" outlineLevel="0" collapsed="false">
      <c r="A49" s="46"/>
      <c r="B49" s="25" t="s">
        <v>70</v>
      </c>
      <c r="C49" s="27" t="n">
        <v>1703</v>
      </c>
      <c r="D49" s="27" t="s">
        <v>28</v>
      </c>
      <c r="E49" s="27" t="s">
        <v>28</v>
      </c>
      <c r="F49" s="27" t="s">
        <v>28</v>
      </c>
      <c r="G49" s="27" t="s">
        <v>28</v>
      </c>
      <c r="H49" s="27" t="s">
        <v>28</v>
      </c>
      <c r="I49" s="27" t="s">
        <v>28</v>
      </c>
      <c r="J49" s="27" t="s">
        <v>28</v>
      </c>
      <c r="K49" s="27" t="s">
        <v>28</v>
      </c>
      <c r="L49" s="27" t="s">
        <v>28</v>
      </c>
      <c r="M49" s="27" t="s">
        <v>28</v>
      </c>
      <c r="N49" s="27" t="s">
        <v>28</v>
      </c>
      <c r="O49" s="28"/>
      <c r="P49" s="28"/>
      <c r="Q49" s="28"/>
    </row>
    <row r="50" customFormat="false" ht="12" hidden="true" customHeight="false" outlineLevel="0" collapsed="false">
      <c r="A50" s="46"/>
      <c r="B50" s="23" t="s">
        <v>31</v>
      </c>
      <c r="C50" s="57" t="n">
        <v>1704</v>
      </c>
      <c r="D50" s="23"/>
      <c r="E50" s="23"/>
      <c r="F50" s="23"/>
      <c r="G50" s="23"/>
      <c r="H50" s="23"/>
      <c r="I50" s="23"/>
      <c r="J50" s="23"/>
      <c r="K50" s="23"/>
      <c r="L50" s="23"/>
      <c r="M50" s="23"/>
      <c r="N50" s="23"/>
      <c r="O50" s="59"/>
      <c r="P50" s="59"/>
      <c r="Q50" s="59"/>
    </row>
    <row r="51" customFormat="false" ht="12" hidden="true" customHeight="false" outlineLevel="0" collapsed="false">
      <c r="A51" s="46"/>
      <c r="B51" s="25" t="s">
        <v>52</v>
      </c>
      <c r="C51" s="25"/>
      <c r="D51" s="25"/>
      <c r="E51" s="25"/>
      <c r="F51" s="25"/>
      <c r="G51" s="25"/>
      <c r="H51" s="25"/>
      <c r="I51" s="25"/>
      <c r="J51" s="25"/>
      <c r="K51" s="25"/>
      <c r="L51" s="25"/>
      <c r="M51" s="25"/>
      <c r="N51" s="25"/>
      <c r="O51" s="28"/>
      <c r="P51" s="28"/>
      <c r="Q51" s="28"/>
    </row>
    <row r="52" customFormat="false" ht="12" hidden="true" customHeight="false" outlineLevel="0" collapsed="false">
      <c r="A52" s="46"/>
      <c r="B52" s="25" t="s">
        <v>52</v>
      </c>
      <c r="C52" s="27" t="n">
        <v>1705</v>
      </c>
      <c r="D52" s="25"/>
      <c r="E52" s="25"/>
      <c r="F52" s="25"/>
      <c r="G52" s="25"/>
      <c r="H52" s="25"/>
      <c r="I52" s="25"/>
      <c r="J52" s="25"/>
      <c r="K52" s="25"/>
      <c r="L52" s="25"/>
      <c r="M52" s="25"/>
      <c r="N52" s="25"/>
      <c r="O52" s="28"/>
      <c r="P52" s="28"/>
      <c r="Q52" s="28"/>
    </row>
    <row r="53" customFormat="false" ht="23.25" hidden="true" customHeight="false" outlineLevel="0" collapsed="false">
      <c r="A53" s="46"/>
      <c r="B53" s="25" t="s">
        <v>71</v>
      </c>
      <c r="C53" s="27" t="n">
        <v>1800</v>
      </c>
      <c r="D53" s="27" t="s">
        <v>28</v>
      </c>
      <c r="E53" s="27" t="s">
        <v>28</v>
      </c>
      <c r="F53" s="27" t="s">
        <v>28</v>
      </c>
      <c r="G53" s="27" t="s">
        <v>28</v>
      </c>
      <c r="H53" s="27" t="s">
        <v>28</v>
      </c>
      <c r="I53" s="27" t="s">
        <v>28</v>
      </c>
      <c r="J53" s="25"/>
      <c r="K53" s="25"/>
      <c r="L53" s="25"/>
      <c r="M53" s="27" t="s">
        <v>28</v>
      </c>
      <c r="N53" s="27" t="s">
        <v>28</v>
      </c>
      <c r="O53" s="28"/>
      <c r="P53" s="28"/>
      <c r="Q53" s="28"/>
    </row>
    <row r="54" customFormat="false" ht="68.25" hidden="true" customHeight="false" outlineLevel="0" collapsed="false">
      <c r="A54" s="46"/>
      <c r="B54" s="25" t="s">
        <v>72</v>
      </c>
      <c r="C54" s="27" t="n">
        <v>1801</v>
      </c>
      <c r="D54" s="27" t="s">
        <v>28</v>
      </c>
      <c r="E54" s="27" t="s">
        <v>28</v>
      </c>
      <c r="F54" s="27" t="s">
        <v>28</v>
      </c>
      <c r="G54" s="27" t="s">
        <v>28</v>
      </c>
      <c r="H54" s="27" t="s">
        <v>28</v>
      </c>
      <c r="I54" s="27" t="s">
        <v>28</v>
      </c>
      <c r="J54" s="27" t="s">
        <v>28</v>
      </c>
      <c r="K54" s="27" t="s">
        <v>28</v>
      </c>
      <c r="L54" s="27" t="s">
        <v>28</v>
      </c>
      <c r="M54" s="27" t="s">
        <v>28</v>
      </c>
      <c r="N54" s="27" t="s">
        <v>28</v>
      </c>
      <c r="O54" s="28"/>
      <c r="P54" s="28"/>
      <c r="Q54" s="28"/>
    </row>
    <row r="55" customFormat="false" ht="12" hidden="true" customHeight="false" outlineLevel="0" collapsed="false">
      <c r="A55" s="46"/>
      <c r="B55" s="23" t="s">
        <v>31</v>
      </c>
      <c r="C55" s="57" t="n">
        <v>1802</v>
      </c>
      <c r="D55" s="23"/>
      <c r="E55" s="23"/>
      <c r="F55" s="23"/>
      <c r="G55" s="23"/>
      <c r="H55" s="23"/>
      <c r="I55" s="23"/>
      <c r="J55" s="23"/>
      <c r="K55" s="23"/>
      <c r="L55" s="23"/>
      <c r="M55" s="23"/>
      <c r="N55" s="23"/>
      <c r="O55" s="59"/>
      <c r="P55" s="59"/>
      <c r="Q55" s="59"/>
    </row>
    <row r="56" customFormat="false" ht="12" hidden="true" customHeight="false" outlineLevel="0" collapsed="false">
      <c r="A56" s="46"/>
      <c r="B56" s="25" t="s">
        <v>52</v>
      </c>
      <c r="C56" s="25"/>
      <c r="D56" s="25"/>
      <c r="E56" s="25"/>
      <c r="F56" s="25"/>
      <c r="G56" s="25"/>
      <c r="H56" s="25"/>
      <c r="I56" s="25"/>
      <c r="J56" s="25"/>
      <c r="K56" s="25"/>
      <c r="L56" s="25"/>
      <c r="M56" s="25"/>
      <c r="N56" s="25"/>
      <c r="O56" s="28"/>
      <c r="P56" s="28"/>
      <c r="Q56" s="28"/>
    </row>
    <row r="57" customFormat="false" ht="12" hidden="true" customHeight="false" outlineLevel="0" collapsed="false">
      <c r="A57" s="46"/>
      <c r="B57" s="25" t="s">
        <v>52</v>
      </c>
      <c r="C57" s="27" t="n">
        <v>1803</v>
      </c>
      <c r="D57" s="25"/>
      <c r="E57" s="25"/>
      <c r="F57" s="25"/>
      <c r="G57" s="25"/>
      <c r="H57" s="25"/>
      <c r="I57" s="25"/>
      <c r="J57" s="25"/>
      <c r="K57" s="25"/>
      <c r="L57" s="25"/>
      <c r="M57" s="25"/>
      <c r="N57" s="25"/>
      <c r="O57" s="28"/>
      <c r="P57" s="28"/>
      <c r="Q57" s="28"/>
    </row>
    <row r="58" customFormat="false" ht="34.5" hidden="true" customHeight="false" outlineLevel="0" collapsed="false">
      <c r="A58" s="46"/>
      <c r="B58" s="68" t="s">
        <v>73</v>
      </c>
      <c r="C58" s="27" t="n">
        <v>1900</v>
      </c>
      <c r="D58" s="27" t="s">
        <v>28</v>
      </c>
      <c r="E58" s="27" t="s">
        <v>28</v>
      </c>
      <c r="F58" s="27" t="s">
        <v>28</v>
      </c>
      <c r="G58" s="27" t="s">
        <v>28</v>
      </c>
      <c r="H58" s="27" t="s">
        <v>28</v>
      </c>
      <c r="I58" s="27" t="s">
        <v>28</v>
      </c>
      <c r="J58" s="27" t="s">
        <v>28</v>
      </c>
      <c r="K58" s="27" t="s">
        <v>28</v>
      </c>
      <c r="L58" s="27" t="s">
        <v>28</v>
      </c>
      <c r="M58" s="27" t="s">
        <v>28</v>
      </c>
      <c r="N58" s="27" t="s">
        <v>28</v>
      </c>
      <c r="O58" s="28"/>
      <c r="P58" s="28"/>
      <c r="Q58" s="28"/>
    </row>
    <row r="59" customFormat="false" ht="12" hidden="true" customHeight="false" outlineLevel="0" collapsed="false">
      <c r="A59" s="46"/>
      <c r="B59" s="23" t="s">
        <v>31</v>
      </c>
      <c r="C59" s="57" t="n">
        <v>1901</v>
      </c>
      <c r="D59" s="23"/>
      <c r="E59" s="23"/>
      <c r="F59" s="23"/>
      <c r="G59" s="23"/>
      <c r="H59" s="23"/>
      <c r="I59" s="23"/>
      <c r="J59" s="23"/>
      <c r="K59" s="23"/>
      <c r="L59" s="23"/>
      <c r="M59" s="23"/>
      <c r="N59" s="23"/>
      <c r="O59" s="59"/>
      <c r="P59" s="59"/>
      <c r="Q59" s="59"/>
    </row>
    <row r="60" customFormat="false" ht="12" hidden="true" customHeight="false" outlineLevel="0" collapsed="false">
      <c r="A60" s="46"/>
      <c r="B60" s="25" t="s">
        <v>52</v>
      </c>
      <c r="C60" s="25"/>
      <c r="D60" s="25"/>
      <c r="E60" s="25"/>
      <c r="F60" s="25"/>
      <c r="G60" s="25"/>
      <c r="H60" s="25"/>
      <c r="I60" s="25"/>
      <c r="J60" s="25"/>
      <c r="K60" s="25"/>
      <c r="L60" s="25"/>
      <c r="M60" s="25"/>
      <c r="N60" s="25"/>
      <c r="O60" s="28"/>
      <c r="P60" s="28"/>
      <c r="Q60" s="28"/>
    </row>
    <row r="61" customFormat="false" ht="12" hidden="true" customHeight="false" outlineLevel="0" collapsed="false">
      <c r="A61" s="46"/>
      <c r="B61" s="25" t="s">
        <v>52</v>
      </c>
      <c r="C61" s="27" t="n">
        <v>1902</v>
      </c>
      <c r="D61" s="25"/>
      <c r="E61" s="25"/>
      <c r="F61" s="25"/>
      <c r="G61" s="25"/>
      <c r="H61" s="25"/>
      <c r="I61" s="25"/>
      <c r="J61" s="25"/>
      <c r="K61" s="25"/>
      <c r="L61" s="25"/>
      <c r="M61" s="25"/>
      <c r="N61" s="25"/>
      <c r="O61" s="28"/>
      <c r="P61" s="28"/>
      <c r="Q61" s="28"/>
    </row>
    <row r="62" customFormat="false" ht="18" hidden="true" customHeight="true" outlineLevel="0" collapsed="false">
      <c r="A62" s="26" t="n">
        <v>902</v>
      </c>
      <c r="B62" s="69" t="s">
        <v>74</v>
      </c>
      <c r="C62" s="70" t="n">
        <v>8000</v>
      </c>
      <c r="D62" s="70" t="s">
        <v>28</v>
      </c>
      <c r="E62" s="70" t="s">
        <v>28</v>
      </c>
      <c r="F62" s="70" t="s">
        <v>28</v>
      </c>
      <c r="G62" s="70" t="s">
        <v>28</v>
      </c>
      <c r="H62" s="70" t="s">
        <v>28</v>
      </c>
      <c r="I62" s="70" t="s">
        <v>28</v>
      </c>
      <c r="J62" s="22" t="s">
        <v>28</v>
      </c>
      <c r="K62" s="71" t="s">
        <v>28</v>
      </c>
      <c r="L62" s="71" t="s">
        <v>28</v>
      </c>
      <c r="M62" s="70" t="s">
        <v>28</v>
      </c>
      <c r="N62" s="70" t="s">
        <v>28</v>
      </c>
      <c r="O62" s="72" t="n">
        <f aca="false">O13</f>
        <v>0</v>
      </c>
      <c r="P62" s="72" t="n">
        <f aca="false">P13</f>
        <v>0</v>
      </c>
      <c r="Q62" s="72" t="n">
        <f aca="false">Q13</f>
        <v>0</v>
      </c>
    </row>
    <row r="63" customFormat="false" ht="45.75" hidden="false" customHeight="true" outlineLevel="0" collapsed="false">
      <c r="A63" s="73" t="n">
        <v>903</v>
      </c>
      <c r="B63" s="74" t="s">
        <v>75</v>
      </c>
      <c r="C63" s="75"/>
      <c r="D63" s="75"/>
      <c r="E63" s="75"/>
      <c r="F63" s="75"/>
      <c r="G63" s="75"/>
      <c r="H63" s="75"/>
      <c r="I63" s="75"/>
      <c r="J63" s="76"/>
      <c r="K63" s="77"/>
      <c r="L63" s="77"/>
      <c r="M63" s="75"/>
      <c r="N63" s="75"/>
      <c r="O63" s="78" t="n">
        <f aca="false">O64</f>
        <v>208646.36</v>
      </c>
      <c r="P63" s="78" t="n">
        <f aca="false">P64</f>
        <v>195153.41</v>
      </c>
      <c r="Q63" s="78" t="n">
        <f aca="false">Q64</f>
        <v>189615.84</v>
      </c>
    </row>
    <row r="64" customFormat="false" ht="34.5" hidden="false" customHeight="true" outlineLevel="0" collapsed="false">
      <c r="A64" s="79" t="n">
        <v>903</v>
      </c>
      <c r="B64" s="80" t="s">
        <v>27</v>
      </c>
      <c r="C64" s="9" t="n">
        <v>1000</v>
      </c>
      <c r="D64" s="10" t="s">
        <v>28</v>
      </c>
      <c r="E64" s="10" t="s">
        <v>28</v>
      </c>
      <c r="F64" s="10" t="s">
        <v>28</v>
      </c>
      <c r="G64" s="10" t="s">
        <v>28</v>
      </c>
      <c r="H64" s="10" t="s">
        <v>28</v>
      </c>
      <c r="I64" s="10" t="s">
        <v>28</v>
      </c>
      <c r="J64" s="10" t="s">
        <v>28</v>
      </c>
      <c r="K64" s="10" t="s">
        <v>28</v>
      </c>
      <c r="L64" s="10" t="s">
        <v>28</v>
      </c>
      <c r="M64" s="43" t="s">
        <v>28</v>
      </c>
      <c r="N64" s="43" t="s">
        <v>28</v>
      </c>
      <c r="O64" s="81" t="n">
        <f aca="false">O66+O77+O96+O100+O109</f>
        <v>208646.36</v>
      </c>
      <c r="P64" s="81" t="n">
        <f aca="false">P66+P77+P96+P100+P109</f>
        <v>195153.41</v>
      </c>
      <c r="Q64" s="81" t="n">
        <f aca="false">Q66+Q77+Q96+Q100+Q109</f>
        <v>189615.84</v>
      </c>
    </row>
    <row r="65" customFormat="false" ht="12" hidden="false" customHeight="false" outlineLevel="0" collapsed="false">
      <c r="A65" s="82"/>
      <c r="B65" s="61" t="s">
        <v>29</v>
      </c>
      <c r="C65" s="9"/>
      <c r="D65" s="10"/>
      <c r="E65" s="10"/>
      <c r="F65" s="10"/>
      <c r="G65" s="10"/>
      <c r="H65" s="10"/>
      <c r="I65" s="10"/>
      <c r="J65" s="10"/>
      <c r="K65" s="10"/>
      <c r="L65" s="10"/>
      <c r="M65" s="43"/>
      <c r="N65" s="43"/>
      <c r="O65" s="81"/>
      <c r="P65" s="81"/>
      <c r="Q65" s="81"/>
    </row>
    <row r="66" customFormat="false" ht="60.75" hidden="false" customHeight="true" outlineLevel="0" collapsed="false">
      <c r="A66" s="79" t="n">
        <v>903</v>
      </c>
      <c r="B66" s="61" t="s">
        <v>30</v>
      </c>
      <c r="C66" s="16" t="n">
        <v>1001</v>
      </c>
      <c r="D66" s="27" t="s">
        <v>28</v>
      </c>
      <c r="E66" s="27" t="s">
        <v>28</v>
      </c>
      <c r="F66" s="27" t="s">
        <v>28</v>
      </c>
      <c r="G66" s="27" t="s">
        <v>28</v>
      </c>
      <c r="H66" s="27" t="s">
        <v>28</v>
      </c>
      <c r="I66" s="27" t="s">
        <v>28</v>
      </c>
      <c r="J66" s="27" t="s">
        <v>28</v>
      </c>
      <c r="K66" s="27" t="s">
        <v>28</v>
      </c>
      <c r="L66" s="27" t="s">
        <v>28</v>
      </c>
      <c r="M66" s="56" t="s">
        <v>28</v>
      </c>
      <c r="N66" s="56" t="s">
        <v>28</v>
      </c>
      <c r="O66" s="83" t="n">
        <f aca="false">O68+O69+O70+O71+O72+O73+O75+O74</f>
        <v>104289.46</v>
      </c>
      <c r="P66" s="83" t="n">
        <f aca="false">P68+P69+P70+P71+P72+P73+P75+P74</f>
        <v>90488.81</v>
      </c>
      <c r="Q66" s="83" t="n">
        <f aca="false">Q68+Q69+Q70+Q71+Q72+Q73+Q75+Q74</f>
        <v>84474.54</v>
      </c>
    </row>
    <row r="67" customFormat="false" ht="12" hidden="false" customHeight="false" outlineLevel="0" collapsed="false">
      <c r="A67" s="46"/>
      <c r="B67" s="29" t="s">
        <v>31</v>
      </c>
      <c r="C67" s="31"/>
      <c r="D67" s="30"/>
      <c r="E67" s="30"/>
      <c r="F67" s="30"/>
      <c r="G67" s="30"/>
      <c r="H67" s="30"/>
      <c r="I67" s="30"/>
      <c r="J67" s="30"/>
      <c r="K67" s="30"/>
      <c r="L67" s="30"/>
      <c r="M67" s="62"/>
      <c r="N67" s="62"/>
      <c r="O67" s="32"/>
      <c r="P67" s="32"/>
      <c r="Q67" s="32"/>
    </row>
    <row r="68" customFormat="false" ht="148.5" hidden="false" customHeight="true" outlineLevel="0" collapsed="false">
      <c r="A68" s="79" t="n">
        <v>903</v>
      </c>
      <c r="B68" s="34" t="s">
        <v>76</v>
      </c>
      <c r="C68" s="9" t="n">
        <v>1007</v>
      </c>
      <c r="D68" s="84" t="s">
        <v>33</v>
      </c>
      <c r="E68" s="37" t="s">
        <v>77</v>
      </c>
      <c r="F68" s="85" t="s">
        <v>35</v>
      </c>
      <c r="G68" s="30"/>
      <c r="H68" s="30"/>
      <c r="I68" s="30"/>
      <c r="J68" s="55" t="s">
        <v>78</v>
      </c>
      <c r="K68" s="86"/>
      <c r="L68" s="55" t="s">
        <v>79</v>
      </c>
      <c r="M68" s="62" t="s">
        <v>65</v>
      </c>
      <c r="N68" s="62" t="s">
        <v>80</v>
      </c>
      <c r="O68" s="32" t="n">
        <v>11</v>
      </c>
      <c r="P68" s="32" t="n">
        <v>11</v>
      </c>
      <c r="Q68" s="32" t="n">
        <v>11</v>
      </c>
    </row>
    <row r="69" customFormat="false" ht="130.5" hidden="false" customHeight="true" outlineLevel="0" collapsed="false">
      <c r="A69" s="79" t="n">
        <v>903</v>
      </c>
      <c r="B69" s="87" t="s">
        <v>81</v>
      </c>
      <c r="C69" s="88" t="s">
        <v>82</v>
      </c>
      <c r="D69" s="49" t="s">
        <v>33</v>
      </c>
      <c r="E69" s="50" t="s">
        <v>44</v>
      </c>
      <c r="F69" s="51" t="s">
        <v>35</v>
      </c>
      <c r="G69" s="52" t="s">
        <v>45</v>
      </c>
      <c r="H69" s="52" t="s">
        <v>83</v>
      </c>
      <c r="I69" s="52" t="s">
        <v>47</v>
      </c>
      <c r="J69" s="53" t="s">
        <v>84</v>
      </c>
      <c r="K69" s="54"/>
      <c r="L69" s="55" t="s">
        <v>85</v>
      </c>
      <c r="M69" s="56" t="s">
        <v>50</v>
      </c>
      <c r="N69" s="56" t="s">
        <v>86</v>
      </c>
      <c r="O69" s="28" t="n">
        <v>31058.8</v>
      </c>
      <c r="P69" s="28" t="n">
        <v>27326.51</v>
      </c>
      <c r="Q69" s="28" t="n">
        <v>23721.1</v>
      </c>
    </row>
    <row r="70" customFormat="false" ht="158.25" hidden="false" customHeight="true" outlineLevel="0" collapsed="false">
      <c r="A70" s="22" t="n">
        <v>903</v>
      </c>
      <c r="B70" s="89" t="s">
        <v>87</v>
      </c>
      <c r="C70" s="48" t="s">
        <v>88</v>
      </c>
      <c r="D70" s="49" t="s">
        <v>33</v>
      </c>
      <c r="E70" s="50" t="s">
        <v>44</v>
      </c>
      <c r="F70" s="51" t="s">
        <v>35</v>
      </c>
      <c r="G70" s="52" t="s">
        <v>45</v>
      </c>
      <c r="H70" s="52" t="s">
        <v>89</v>
      </c>
      <c r="I70" s="52" t="s">
        <v>47</v>
      </c>
      <c r="J70" s="53" t="s">
        <v>84</v>
      </c>
      <c r="K70" s="54"/>
      <c r="L70" s="55" t="s">
        <v>85</v>
      </c>
      <c r="M70" s="56" t="s">
        <v>50</v>
      </c>
      <c r="N70" s="56" t="s">
        <v>90</v>
      </c>
      <c r="O70" s="28" t="n">
        <f aca="false">31323.2+1200+7987+6015.2+12.4+786.5+363+37.4+999.8</f>
        <v>48724.5</v>
      </c>
      <c r="P70" s="28" t="n">
        <f aca="false">22551.7+1500+8447.5+6015.2+15.5+775.3+37.4</f>
        <v>39342.6</v>
      </c>
      <c r="Q70" s="28" t="n">
        <f aca="false">21491.84+8522+6015.2+775.3+37.4</f>
        <v>36841.74</v>
      </c>
    </row>
    <row r="71" customFormat="false" ht="138" hidden="false" customHeight="true" outlineLevel="0" collapsed="false">
      <c r="A71" s="22" t="n">
        <v>903</v>
      </c>
      <c r="B71" s="90" t="s">
        <v>91</v>
      </c>
      <c r="C71" s="48" t="s">
        <v>92</v>
      </c>
      <c r="D71" s="49" t="s">
        <v>33</v>
      </c>
      <c r="E71" s="50" t="s">
        <v>44</v>
      </c>
      <c r="F71" s="51" t="s">
        <v>35</v>
      </c>
      <c r="G71" s="52" t="s">
        <v>45</v>
      </c>
      <c r="H71" s="52" t="s">
        <v>46</v>
      </c>
      <c r="I71" s="52" t="s">
        <v>47</v>
      </c>
      <c r="J71" s="53" t="s">
        <v>84</v>
      </c>
      <c r="K71" s="54"/>
      <c r="L71" s="55" t="s">
        <v>85</v>
      </c>
      <c r="M71" s="56" t="s">
        <v>50</v>
      </c>
      <c r="N71" s="56" t="s">
        <v>65</v>
      </c>
      <c r="O71" s="28" t="n">
        <v>20953.3</v>
      </c>
      <c r="P71" s="28" t="n">
        <v>21039.3</v>
      </c>
      <c r="Q71" s="28" t="n">
        <v>21132.2</v>
      </c>
    </row>
    <row r="72" customFormat="false" ht="133.5" hidden="false" customHeight="true" outlineLevel="0" collapsed="false">
      <c r="A72" s="73" t="n">
        <v>903</v>
      </c>
      <c r="B72" s="47" t="s">
        <v>93</v>
      </c>
      <c r="C72" s="48" t="s">
        <v>94</v>
      </c>
      <c r="D72" s="49" t="s">
        <v>33</v>
      </c>
      <c r="E72" s="50" t="s">
        <v>44</v>
      </c>
      <c r="F72" s="51" t="s">
        <v>35</v>
      </c>
      <c r="G72" s="52" t="s">
        <v>45</v>
      </c>
      <c r="H72" s="52" t="s">
        <v>46</v>
      </c>
      <c r="I72" s="52" t="s">
        <v>47</v>
      </c>
      <c r="J72" s="53" t="s">
        <v>84</v>
      </c>
      <c r="K72" s="54"/>
      <c r="L72" s="55" t="s">
        <v>85</v>
      </c>
      <c r="M72" s="56" t="s">
        <v>50</v>
      </c>
      <c r="N72" s="56" t="s">
        <v>50</v>
      </c>
      <c r="O72" s="28" t="n">
        <f aca="false">439.76+70</f>
        <v>509.76</v>
      </c>
      <c r="P72" s="28" t="n">
        <f aca="false">416.7+70.6</f>
        <v>487.3</v>
      </c>
      <c r="Q72" s="28" t="n">
        <f aca="false">416.7+69.7</f>
        <v>486.4</v>
      </c>
    </row>
    <row r="73" customFormat="false" ht="257.25" hidden="false" customHeight="true" outlineLevel="0" collapsed="false">
      <c r="A73" s="73" t="n">
        <v>903</v>
      </c>
      <c r="B73" s="91" t="s">
        <v>95</v>
      </c>
      <c r="C73" s="92" t="s">
        <v>96</v>
      </c>
      <c r="D73" s="49" t="s">
        <v>33</v>
      </c>
      <c r="E73" s="50" t="s">
        <v>44</v>
      </c>
      <c r="F73" s="51" t="s">
        <v>35</v>
      </c>
      <c r="G73" s="52" t="s">
        <v>45</v>
      </c>
      <c r="H73" s="52" t="s">
        <v>46</v>
      </c>
      <c r="I73" s="52" t="s">
        <v>47</v>
      </c>
      <c r="J73" s="53" t="s">
        <v>84</v>
      </c>
      <c r="K73" s="54"/>
      <c r="L73" s="55" t="s">
        <v>85</v>
      </c>
      <c r="M73" s="56" t="s">
        <v>50</v>
      </c>
      <c r="N73" s="56" t="s">
        <v>97</v>
      </c>
      <c r="O73" s="28" t="n">
        <v>2231.8</v>
      </c>
      <c r="P73" s="28" t="n">
        <v>2231.8</v>
      </c>
      <c r="Q73" s="28" t="n">
        <v>2231.8</v>
      </c>
    </row>
    <row r="74" customFormat="false" ht="119.25" hidden="false" customHeight="true" outlineLevel="0" collapsed="false">
      <c r="A74" s="22" t="n">
        <v>903</v>
      </c>
      <c r="B74" s="87" t="s">
        <v>98</v>
      </c>
      <c r="C74" s="88" t="s">
        <v>99</v>
      </c>
      <c r="D74" s="36" t="s">
        <v>33</v>
      </c>
      <c r="E74" s="93" t="s">
        <v>100</v>
      </c>
      <c r="F74" s="37" t="s">
        <v>35</v>
      </c>
      <c r="G74" s="94"/>
      <c r="H74" s="29"/>
      <c r="I74" s="94"/>
      <c r="J74" s="39" t="s">
        <v>101</v>
      </c>
      <c r="K74" s="41"/>
      <c r="L74" s="39" t="s">
        <v>102</v>
      </c>
      <c r="M74" s="42" t="s">
        <v>103</v>
      </c>
      <c r="N74" s="43" t="s">
        <v>90</v>
      </c>
      <c r="O74" s="28" t="n">
        <v>750</v>
      </c>
      <c r="P74" s="28" t="n">
        <v>0</v>
      </c>
      <c r="Q74" s="28" t="n">
        <v>0</v>
      </c>
    </row>
    <row r="75" customFormat="false" ht="135" hidden="false" customHeight="true" outlineLevel="0" collapsed="false">
      <c r="A75" s="73" t="n">
        <v>903</v>
      </c>
      <c r="B75" s="95" t="s">
        <v>104</v>
      </c>
      <c r="C75" s="96" t="s">
        <v>43</v>
      </c>
      <c r="D75" s="49" t="s">
        <v>33</v>
      </c>
      <c r="E75" s="50" t="s">
        <v>44</v>
      </c>
      <c r="F75" s="51" t="s">
        <v>35</v>
      </c>
      <c r="G75" s="52" t="s">
        <v>45</v>
      </c>
      <c r="H75" s="52" t="s">
        <v>46</v>
      </c>
      <c r="I75" s="52" t="s">
        <v>47</v>
      </c>
      <c r="J75" s="53" t="s">
        <v>84</v>
      </c>
      <c r="K75" s="54"/>
      <c r="L75" s="55" t="s">
        <v>85</v>
      </c>
      <c r="M75" s="56" t="s">
        <v>50</v>
      </c>
      <c r="N75" s="56" t="s">
        <v>50</v>
      </c>
      <c r="O75" s="28" t="n">
        <f aca="false">34.4+15.9</f>
        <v>50.3</v>
      </c>
      <c r="P75" s="28" t="n">
        <f aca="false">34.4+15.9</f>
        <v>50.3</v>
      </c>
      <c r="Q75" s="28" t="n">
        <f aca="false">34.4+15.9</f>
        <v>50.3</v>
      </c>
    </row>
    <row r="76" customFormat="false" ht="12" hidden="true" customHeight="false" outlineLevel="0" collapsed="false">
      <c r="A76" s="73" t="n">
        <v>903</v>
      </c>
      <c r="B76" s="29" t="s">
        <v>52</v>
      </c>
      <c r="C76" s="27"/>
      <c r="D76" s="25"/>
      <c r="E76" s="25"/>
      <c r="F76" s="25"/>
      <c r="G76" s="25"/>
      <c r="H76" s="25"/>
      <c r="I76" s="25"/>
      <c r="J76" s="25"/>
      <c r="K76" s="25"/>
      <c r="L76" s="25"/>
      <c r="M76" s="56"/>
      <c r="N76" s="56"/>
      <c r="O76" s="28"/>
      <c r="P76" s="28"/>
      <c r="Q76" s="28"/>
    </row>
    <row r="77" customFormat="false" ht="142.5" hidden="false" customHeight="true" outlineLevel="0" collapsed="false">
      <c r="A77" s="73" t="n">
        <v>903</v>
      </c>
      <c r="B77" s="97" t="s">
        <v>105</v>
      </c>
      <c r="C77" s="98" t="n">
        <v>1200</v>
      </c>
      <c r="D77" s="70" t="s">
        <v>28</v>
      </c>
      <c r="E77" s="70" t="s">
        <v>28</v>
      </c>
      <c r="F77" s="70" t="s">
        <v>28</v>
      </c>
      <c r="G77" s="70" t="s">
        <v>28</v>
      </c>
      <c r="H77" s="70" t="s">
        <v>28</v>
      </c>
      <c r="I77" s="70" t="s">
        <v>28</v>
      </c>
      <c r="J77" s="70" t="s">
        <v>28</v>
      </c>
      <c r="K77" s="70" t="s">
        <v>28</v>
      </c>
      <c r="L77" s="70" t="s">
        <v>28</v>
      </c>
      <c r="M77" s="99" t="s">
        <v>28</v>
      </c>
      <c r="N77" s="99" t="s">
        <v>28</v>
      </c>
      <c r="O77" s="83" t="n">
        <f aca="false">O79+O94+O95</f>
        <v>3285.8</v>
      </c>
      <c r="P77" s="83" t="n">
        <f aca="false">P79+P94+P95</f>
        <v>3180.5</v>
      </c>
      <c r="Q77" s="83" t="n">
        <f aca="false">Q79+Q94+Q95</f>
        <v>3221.2</v>
      </c>
    </row>
    <row r="78" customFormat="false" ht="12" hidden="false" customHeight="false" outlineLevel="0" collapsed="false">
      <c r="A78" s="73" t="n">
        <v>903</v>
      </c>
      <c r="B78" s="23" t="s">
        <v>31</v>
      </c>
      <c r="C78" s="57"/>
      <c r="D78" s="23"/>
      <c r="E78" s="23"/>
      <c r="F78" s="23"/>
      <c r="G78" s="23"/>
      <c r="H78" s="23"/>
      <c r="I78" s="23"/>
      <c r="J78" s="29"/>
      <c r="K78" s="30"/>
      <c r="L78" s="23"/>
      <c r="M78" s="58"/>
      <c r="N78" s="58"/>
      <c r="O78" s="59"/>
      <c r="P78" s="59"/>
      <c r="Q78" s="59"/>
    </row>
    <row r="79" customFormat="false" ht="132" hidden="false" customHeight="true" outlineLevel="0" collapsed="false">
      <c r="A79" s="22" t="n">
        <v>903</v>
      </c>
      <c r="B79" s="100" t="s">
        <v>106</v>
      </c>
      <c r="C79" s="9" t="n">
        <v>1201</v>
      </c>
      <c r="D79" s="64" t="s">
        <v>33</v>
      </c>
      <c r="E79" s="37" t="s">
        <v>107</v>
      </c>
      <c r="F79" s="37" t="s">
        <v>35</v>
      </c>
      <c r="G79" s="101" t="s">
        <v>108</v>
      </c>
      <c r="H79" s="101" t="s">
        <v>109</v>
      </c>
      <c r="I79" s="102" t="n">
        <v>39363</v>
      </c>
      <c r="J79" s="53" t="s">
        <v>84</v>
      </c>
      <c r="K79" s="54"/>
      <c r="L79" s="55" t="s">
        <v>85</v>
      </c>
      <c r="M79" s="62" t="s">
        <v>41</v>
      </c>
      <c r="N79" s="62" t="s">
        <v>110</v>
      </c>
      <c r="O79" s="32" t="n">
        <f aca="false">104.3+1</f>
        <v>105.3</v>
      </c>
      <c r="P79" s="32" t="n">
        <v>0</v>
      </c>
      <c r="Q79" s="32" t="n">
        <v>0</v>
      </c>
    </row>
    <row r="80" customFormat="false" ht="12" hidden="true" customHeight="false" outlineLevel="0" collapsed="false">
      <c r="A80" s="46"/>
      <c r="B80" s="25" t="s">
        <v>52</v>
      </c>
      <c r="C80" s="27"/>
      <c r="D80" s="25"/>
      <c r="E80" s="25"/>
      <c r="F80" s="25"/>
      <c r="G80" s="25"/>
      <c r="H80" s="25"/>
      <c r="I80" s="25"/>
      <c r="J80" s="25"/>
      <c r="K80" s="25"/>
      <c r="L80" s="25"/>
      <c r="M80" s="56"/>
      <c r="N80" s="56"/>
      <c r="O80" s="28"/>
      <c r="P80" s="28"/>
      <c r="Q80" s="28"/>
    </row>
    <row r="81" customFormat="false" ht="68.25" hidden="true" customHeight="true" outlineLevel="0" collapsed="false">
      <c r="A81" s="46"/>
      <c r="B81" s="25" t="s">
        <v>53</v>
      </c>
      <c r="C81" s="27" t="n">
        <v>1200</v>
      </c>
      <c r="D81" s="27" t="s">
        <v>28</v>
      </c>
      <c r="E81" s="27" t="s">
        <v>28</v>
      </c>
      <c r="F81" s="27" t="s">
        <v>28</v>
      </c>
      <c r="G81" s="27" t="s">
        <v>28</v>
      </c>
      <c r="H81" s="27" t="s">
        <v>28</v>
      </c>
      <c r="I81" s="27" t="s">
        <v>28</v>
      </c>
      <c r="J81" s="27" t="s">
        <v>28</v>
      </c>
      <c r="K81" s="27" t="s">
        <v>28</v>
      </c>
      <c r="L81" s="27" t="s">
        <v>28</v>
      </c>
      <c r="M81" s="56" t="s">
        <v>28</v>
      </c>
      <c r="N81" s="56" t="s">
        <v>28</v>
      </c>
      <c r="O81" s="28"/>
      <c r="P81" s="28"/>
      <c r="Q81" s="28"/>
    </row>
    <row r="82" customFormat="false" ht="57" hidden="true" customHeight="false" outlineLevel="0" collapsed="false">
      <c r="A82" s="46"/>
      <c r="B82" s="60" t="s">
        <v>54</v>
      </c>
      <c r="C82" s="27" t="n">
        <v>1201</v>
      </c>
      <c r="D82" s="27" t="s">
        <v>28</v>
      </c>
      <c r="E82" s="27" t="s">
        <v>28</v>
      </c>
      <c r="F82" s="27" t="s">
        <v>28</v>
      </c>
      <c r="G82" s="27" t="s">
        <v>28</v>
      </c>
      <c r="H82" s="27" t="s">
        <v>28</v>
      </c>
      <c r="I82" s="27" t="s">
        <v>28</v>
      </c>
      <c r="J82" s="27" t="s">
        <v>28</v>
      </c>
      <c r="K82" s="27" t="s">
        <v>28</v>
      </c>
      <c r="L82" s="27" t="s">
        <v>28</v>
      </c>
      <c r="M82" s="56" t="s">
        <v>28</v>
      </c>
      <c r="N82" s="56" t="s">
        <v>28</v>
      </c>
      <c r="O82" s="28"/>
      <c r="P82" s="28"/>
      <c r="Q82" s="28"/>
    </row>
    <row r="83" customFormat="false" ht="12" hidden="true" customHeight="false" outlineLevel="0" collapsed="false">
      <c r="A83" s="46"/>
      <c r="B83" s="23" t="s">
        <v>31</v>
      </c>
      <c r="C83" s="57" t="n">
        <v>1202</v>
      </c>
      <c r="D83" s="23"/>
      <c r="E83" s="23"/>
      <c r="F83" s="23"/>
      <c r="G83" s="23"/>
      <c r="H83" s="23"/>
      <c r="I83" s="23"/>
      <c r="J83" s="23"/>
      <c r="K83" s="23"/>
      <c r="L83" s="23"/>
      <c r="M83" s="58"/>
      <c r="N83" s="58"/>
      <c r="O83" s="59"/>
      <c r="P83" s="59"/>
      <c r="Q83" s="59"/>
    </row>
    <row r="84" customFormat="false" ht="12" hidden="true" customHeight="false" outlineLevel="0" collapsed="false">
      <c r="A84" s="46"/>
      <c r="B84" s="25" t="s">
        <v>52</v>
      </c>
      <c r="C84" s="25"/>
      <c r="D84" s="25"/>
      <c r="E84" s="25"/>
      <c r="F84" s="25"/>
      <c r="G84" s="25"/>
      <c r="H84" s="25"/>
      <c r="I84" s="25"/>
      <c r="J84" s="25"/>
      <c r="K84" s="25"/>
      <c r="L84" s="25"/>
      <c r="M84" s="56"/>
      <c r="N84" s="56"/>
      <c r="O84" s="28"/>
      <c r="P84" s="28"/>
      <c r="Q84" s="28"/>
    </row>
    <row r="85" customFormat="false" ht="12" hidden="true" customHeight="false" outlineLevel="0" collapsed="false">
      <c r="A85" s="46"/>
      <c r="B85" s="25" t="s">
        <v>52</v>
      </c>
      <c r="C85" s="27" t="n">
        <v>1203</v>
      </c>
      <c r="D85" s="25"/>
      <c r="E85" s="25"/>
      <c r="F85" s="25"/>
      <c r="G85" s="25"/>
      <c r="H85" s="25"/>
      <c r="I85" s="25"/>
      <c r="J85" s="25"/>
      <c r="K85" s="25"/>
      <c r="L85" s="25"/>
      <c r="M85" s="56"/>
      <c r="N85" s="56"/>
      <c r="O85" s="28"/>
      <c r="P85" s="28"/>
      <c r="Q85" s="28"/>
    </row>
    <row r="86" customFormat="false" ht="79.5" hidden="true" customHeight="false" outlineLevel="0" collapsed="false">
      <c r="A86" s="46"/>
      <c r="B86" s="60" t="s">
        <v>55</v>
      </c>
      <c r="C86" s="27" t="n">
        <v>1300</v>
      </c>
      <c r="D86" s="27" t="s">
        <v>28</v>
      </c>
      <c r="E86" s="27" t="s">
        <v>28</v>
      </c>
      <c r="F86" s="27" t="s">
        <v>28</v>
      </c>
      <c r="G86" s="27" t="s">
        <v>28</v>
      </c>
      <c r="H86" s="27" t="s">
        <v>28</v>
      </c>
      <c r="I86" s="27" t="s">
        <v>28</v>
      </c>
      <c r="J86" s="27" t="s">
        <v>28</v>
      </c>
      <c r="K86" s="27" t="s">
        <v>28</v>
      </c>
      <c r="L86" s="27" t="s">
        <v>28</v>
      </c>
      <c r="M86" s="56" t="s">
        <v>28</v>
      </c>
      <c r="N86" s="56" t="s">
        <v>28</v>
      </c>
      <c r="O86" s="28"/>
      <c r="P86" s="28"/>
      <c r="Q86" s="28"/>
    </row>
    <row r="87" customFormat="false" ht="12" hidden="true" customHeight="false" outlineLevel="0" collapsed="false">
      <c r="A87" s="46"/>
      <c r="B87" s="23" t="s">
        <v>31</v>
      </c>
      <c r="C87" s="57" t="n">
        <v>1301</v>
      </c>
      <c r="D87" s="23"/>
      <c r="E87" s="23"/>
      <c r="F87" s="23"/>
      <c r="G87" s="23"/>
      <c r="H87" s="23"/>
      <c r="I87" s="23"/>
      <c r="J87" s="23"/>
      <c r="K87" s="23"/>
      <c r="L87" s="23"/>
      <c r="M87" s="58"/>
      <c r="N87" s="58"/>
      <c r="O87" s="59"/>
      <c r="P87" s="59"/>
      <c r="Q87" s="59"/>
    </row>
    <row r="88" customFormat="false" ht="12" hidden="true" customHeight="false" outlineLevel="0" collapsed="false">
      <c r="A88" s="46"/>
      <c r="B88" s="25" t="s">
        <v>52</v>
      </c>
      <c r="C88" s="25"/>
      <c r="D88" s="25"/>
      <c r="E88" s="25"/>
      <c r="F88" s="25"/>
      <c r="G88" s="25"/>
      <c r="H88" s="25"/>
      <c r="I88" s="25"/>
      <c r="J88" s="25"/>
      <c r="K88" s="25"/>
      <c r="L88" s="25"/>
      <c r="M88" s="56"/>
      <c r="N88" s="56"/>
      <c r="O88" s="28"/>
      <c r="P88" s="28"/>
      <c r="Q88" s="28"/>
    </row>
    <row r="89" customFormat="false" ht="12" hidden="true" customHeight="false" outlineLevel="0" collapsed="false">
      <c r="A89" s="46"/>
      <c r="B89" s="25" t="s">
        <v>52</v>
      </c>
      <c r="C89" s="27" t="n">
        <v>1302</v>
      </c>
      <c r="D89" s="25"/>
      <c r="E89" s="25"/>
      <c r="F89" s="25"/>
      <c r="G89" s="25"/>
      <c r="H89" s="25"/>
      <c r="I89" s="25"/>
      <c r="J89" s="25"/>
      <c r="K89" s="25"/>
      <c r="L89" s="25"/>
      <c r="M89" s="56"/>
      <c r="N89" s="56"/>
      <c r="O89" s="28"/>
      <c r="P89" s="28"/>
      <c r="Q89" s="28"/>
    </row>
    <row r="90" customFormat="false" ht="68.25" hidden="true" customHeight="false" outlineLevel="0" collapsed="false">
      <c r="A90" s="46"/>
      <c r="B90" s="25" t="s">
        <v>56</v>
      </c>
      <c r="C90" s="27" t="n">
        <v>1400</v>
      </c>
      <c r="D90" s="27" t="s">
        <v>28</v>
      </c>
      <c r="E90" s="27" t="s">
        <v>28</v>
      </c>
      <c r="F90" s="27" t="s">
        <v>28</v>
      </c>
      <c r="G90" s="27" t="s">
        <v>28</v>
      </c>
      <c r="H90" s="27" t="s">
        <v>28</v>
      </c>
      <c r="I90" s="27" t="s">
        <v>28</v>
      </c>
      <c r="J90" s="27" t="s">
        <v>28</v>
      </c>
      <c r="K90" s="27" t="s">
        <v>28</v>
      </c>
      <c r="L90" s="27" t="s">
        <v>28</v>
      </c>
      <c r="M90" s="56" t="s">
        <v>28</v>
      </c>
      <c r="N90" s="56" t="s">
        <v>28</v>
      </c>
      <c r="O90" s="28"/>
      <c r="P90" s="28"/>
      <c r="Q90" s="28"/>
    </row>
    <row r="91" customFormat="false" ht="12" hidden="true" customHeight="false" outlineLevel="0" collapsed="false">
      <c r="A91" s="46"/>
      <c r="B91" s="23" t="s">
        <v>31</v>
      </c>
      <c r="C91" s="57" t="n">
        <v>1401</v>
      </c>
      <c r="D91" s="23"/>
      <c r="E91" s="23"/>
      <c r="F91" s="23"/>
      <c r="G91" s="23"/>
      <c r="H91" s="23"/>
      <c r="I91" s="23"/>
      <c r="J91" s="23"/>
      <c r="K91" s="23"/>
      <c r="L91" s="23"/>
      <c r="M91" s="58"/>
      <c r="N91" s="58"/>
      <c r="O91" s="59"/>
      <c r="P91" s="59"/>
      <c r="Q91" s="59"/>
    </row>
    <row r="92" customFormat="false" ht="12" hidden="true" customHeight="false" outlineLevel="0" collapsed="false">
      <c r="A92" s="46"/>
      <c r="B92" s="25" t="s">
        <v>52</v>
      </c>
      <c r="C92" s="25"/>
      <c r="D92" s="25"/>
      <c r="E92" s="25"/>
      <c r="F92" s="25"/>
      <c r="G92" s="25"/>
      <c r="H92" s="25"/>
      <c r="I92" s="25"/>
      <c r="J92" s="25"/>
      <c r="K92" s="25"/>
      <c r="L92" s="25"/>
      <c r="M92" s="56"/>
      <c r="N92" s="56"/>
      <c r="O92" s="28"/>
      <c r="P92" s="28"/>
      <c r="Q92" s="28"/>
    </row>
    <row r="93" customFormat="false" ht="12" hidden="true" customHeight="false" outlineLevel="0" collapsed="false">
      <c r="A93" s="46"/>
      <c r="B93" s="25" t="s">
        <v>52</v>
      </c>
      <c r="C93" s="27" t="n">
        <v>1402</v>
      </c>
      <c r="D93" s="25"/>
      <c r="E93" s="25"/>
      <c r="F93" s="25"/>
      <c r="G93" s="25"/>
      <c r="H93" s="25"/>
      <c r="I93" s="25"/>
      <c r="J93" s="25"/>
      <c r="K93" s="25"/>
      <c r="L93" s="25"/>
      <c r="M93" s="56"/>
      <c r="N93" s="56"/>
      <c r="O93" s="28"/>
      <c r="P93" s="28"/>
      <c r="Q93" s="28"/>
    </row>
    <row r="94" customFormat="false" ht="134.25" hidden="false" customHeight="true" outlineLevel="0" collapsed="false">
      <c r="A94" s="73" t="n">
        <v>903</v>
      </c>
      <c r="B94" s="80" t="s">
        <v>111</v>
      </c>
      <c r="C94" s="16" t="n">
        <v>1202</v>
      </c>
      <c r="D94" s="64" t="s">
        <v>33</v>
      </c>
      <c r="E94" s="37" t="s">
        <v>107</v>
      </c>
      <c r="F94" s="37" t="s">
        <v>35</v>
      </c>
      <c r="G94" s="101" t="s">
        <v>108</v>
      </c>
      <c r="H94" s="101" t="s">
        <v>109</v>
      </c>
      <c r="I94" s="102" t="n">
        <v>39363</v>
      </c>
      <c r="J94" s="53" t="s">
        <v>84</v>
      </c>
      <c r="K94" s="54"/>
      <c r="L94" s="55" t="s">
        <v>85</v>
      </c>
      <c r="M94" s="56" t="s">
        <v>41</v>
      </c>
      <c r="N94" s="56" t="s">
        <v>110</v>
      </c>
      <c r="O94" s="28" t="n">
        <v>1469.3</v>
      </c>
      <c r="P94" s="28" t="n">
        <v>1469.3</v>
      </c>
      <c r="Q94" s="28" t="n">
        <v>1469.3</v>
      </c>
    </row>
    <row r="95" customFormat="false" ht="165.75" hidden="false" customHeight="true" outlineLevel="0" collapsed="false">
      <c r="A95" s="103" t="n">
        <v>903</v>
      </c>
      <c r="B95" s="47" t="s">
        <v>112</v>
      </c>
      <c r="C95" s="16" t="n">
        <v>1224</v>
      </c>
      <c r="D95" s="104" t="s">
        <v>113</v>
      </c>
      <c r="E95" s="37" t="s">
        <v>114</v>
      </c>
      <c r="F95" s="51" t="s">
        <v>115</v>
      </c>
      <c r="G95" s="52" t="s">
        <v>45</v>
      </c>
      <c r="H95" s="105"/>
      <c r="I95" s="106"/>
      <c r="J95" s="53" t="s">
        <v>84</v>
      </c>
      <c r="K95" s="54"/>
      <c r="L95" s="55" t="s">
        <v>85</v>
      </c>
      <c r="M95" s="56" t="s">
        <v>50</v>
      </c>
      <c r="N95" s="56" t="s">
        <v>90</v>
      </c>
      <c r="O95" s="28" t="n">
        <v>1711.2</v>
      </c>
      <c r="P95" s="28" t="n">
        <v>1711.2</v>
      </c>
      <c r="Q95" s="28" t="n">
        <v>1751.9</v>
      </c>
    </row>
    <row r="96" customFormat="false" ht="90.75" hidden="false" customHeight="true" outlineLevel="0" collapsed="false">
      <c r="A96" s="73"/>
      <c r="B96" s="107" t="s">
        <v>116</v>
      </c>
      <c r="C96" s="16"/>
      <c r="D96" s="108" t="s">
        <v>26</v>
      </c>
      <c r="E96" s="108" t="s">
        <v>26</v>
      </c>
      <c r="F96" s="108" t="s">
        <v>26</v>
      </c>
      <c r="G96" s="108" t="s">
        <v>26</v>
      </c>
      <c r="H96" s="108" t="s">
        <v>26</v>
      </c>
      <c r="I96" s="108" t="s">
        <v>26</v>
      </c>
      <c r="J96" s="108" t="s">
        <v>26</v>
      </c>
      <c r="K96" s="108" t="s">
        <v>26</v>
      </c>
      <c r="L96" s="108" t="s">
        <v>26</v>
      </c>
      <c r="M96" s="108" t="s">
        <v>26</v>
      </c>
      <c r="N96" s="108" t="s">
        <v>26</v>
      </c>
      <c r="O96" s="28" t="n">
        <f aca="false">O98</f>
        <v>14.8</v>
      </c>
      <c r="P96" s="28" t="n">
        <f aca="false">P98</f>
        <v>0</v>
      </c>
      <c r="Q96" s="28" t="n">
        <f aca="false">Q98</f>
        <v>0</v>
      </c>
    </row>
    <row r="97" customFormat="false" ht="13.5" hidden="false" customHeight="true" outlineLevel="0" collapsed="false">
      <c r="A97" s="109"/>
      <c r="B97" s="110" t="s">
        <v>31</v>
      </c>
      <c r="C97" s="16"/>
      <c r="D97" s="108" t="s">
        <v>26</v>
      </c>
      <c r="E97" s="108" t="s">
        <v>26</v>
      </c>
      <c r="F97" s="108" t="s">
        <v>26</v>
      </c>
      <c r="G97" s="108" t="s">
        <v>26</v>
      </c>
      <c r="H97" s="108" t="s">
        <v>26</v>
      </c>
      <c r="I97" s="108" t="s">
        <v>26</v>
      </c>
      <c r="J97" s="108" t="s">
        <v>26</v>
      </c>
      <c r="K97" s="108" t="s">
        <v>26</v>
      </c>
      <c r="L97" s="108" t="s">
        <v>26</v>
      </c>
      <c r="M97" s="108" t="s">
        <v>26</v>
      </c>
      <c r="N97" s="108" t="s">
        <v>26</v>
      </c>
      <c r="O97" s="28"/>
      <c r="P97" s="28"/>
      <c r="Q97" s="28"/>
    </row>
    <row r="98" customFormat="false" ht="132.75" hidden="false" customHeight="true" outlineLevel="0" collapsed="false">
      <c r="A98" s="109"/>
      <c r="B98" s="111" t="s">
        <v>117</v>
      </c>
      <c r="C98" s="16" t="n">
        <v>1503</v>
      </c>
      <c r="D98" s="112"/>
      <c r="E98" s="51"/>
      <c r="F98" s="51"/>
      <c r="G98" s="113"/>
      <c r="H98" s="105"/>
      <c r="I98" s="106"/>
      <c r="J98" s="114" t="s">
        <v>84</v>
      </c>
      <c r="K98" s="54"/>
      <c r="L98" s="55" t="s">
        <v>85</v>
      </c>
      <c r="M98" s="62" t="s">
        <v>50</v>
      </c>
      <c r="N98" s="56" t="s">
        <v>90</v>
      </c>
      <c r="O98" s="28" t="n">
        <v>14.8</v>
      </c>
      <c r="P98" s="28" t="n">
        <v>0</v>
      </c>
      <c r="Q98" s="28" t="n">
        <v>0</v>
      </c>
    </row>
    <row r="99" customFormat="false" ht="39.75" hidden="true" customHeight="true" outlineLevel="0" collapsed="false">
      <c r="A99" s="109"/>
      <c r="B99" s="115"/>
      <c r="C99" s="16"/>
      <c r="D99" s="112"/>
      <c r="E99" s="51"/>
      <c r="F99" s="51"/>
      <c r="G99" s="113"/>
      <c r="H99" s="105"/>
      <c r="I99" s="106"/>
      <c r="J99" s="53"/>
      <c r="K99" s="54"/>
      <c r="L99" s="116"/>
      <c r="M99" s="56"/>
      <c r="N99" s="56"/>
      <c r="O99" s="28"/>
      <c r="P99" s="28"/>
      <c r="Q99" s="28"/>
    </row>
    <row r="100" customFormat="false" ht="120" hidden="false" customHeight="true" outlineLevel="0" collapsed="false">
      <c r="A100" s="79" t="n">
        <v>903</v>
      </c>
      <c r="B100" s="97" t="s">
        <v>118</v>
      </c>
      <c r="C100" s="98" t="n">
        <v>1700</v>
      </c>
      <c r="D100" s="70" t="s">
        <v>28</v>
      </c>
      <c r="E100" s="70" t="s">
        <v>28</v>
      </c>
      <c r="F100" s="70" t="s">
        <v>28</v>
      </c>
      <c r="G100" s="70" t="s">
        <v>28</v>
      </c>
      <c r="H100" s="70" t="s">
        <v>28</v>
      </c>
      <c r="I100" s="70" t="s">
        <v>28</v>
      </c>
      <c r="J100" s="70" t="s">
        <v>28</v>
      </c>
      <c r="K100" s="70" t="s">
        <v>28</v>
      </c>
      <c r="L100" s="70" t="s">
        <v>28</v>
      </c>
      <c r="M100" s="99" t="s">
        <v>28</v>
      </c>
      <c r="N100" s="99" t="s">
        <v>28</v>
      </c>
      <c r="O100" s="83" t="n">
        <f aca="false">O102</f>
        <v>17323.9</v>
      </c>
      <c r="P100" s="83" t="n">
        <f aca="false">P102</f>
        <v>17789.9</v>
      </c>
      <c r="Q100" s="83" t="n">
        <f aca="false">Q102</f>
        <v>18225.9</v>
      </c>
    </row>
    <row r="101" customFormat="false" ht="12" hidden="false" customHeight="false" outlineLevel="0" collapsed="false">
      <c r="A101" s="79"/>
      <c r="B101" s="110" t="s">
        <v>31</v>
      </c>
      <c r="C101" s="70"/>
      <c r="D101" s="70"/>
      <c r="E101" s="70"/>
      <c r="F101" s="70"/>
      <c r="G101" s="70"/>
      <c r="H101" s="70"/>
      <c r="I101" s="70"/>
      <c r="J101" s="70"/>
      <c r="K101" s="70"/>
      <c r="L101" s="70"/>
      <c r="M101" s="99"/>
      <c r="N101" s="99"/>
      <c r="O101" s="83"/>
      <c r="P101" s="83"/>
      <c r="Q101" s="83"/>
    </row>
    <row r="102" customFormat="false" ht="33" hidden="false" customHeight="false" outlineLevel="0" collapsed="false">
      <c r="A102" s="22" t="n">
        <v>903</v>
      </c>
      <c r="B102" s="110" t="s">
        <v>119</v>
      </c>
      <c r="C102" s="70" t="n">
        <v>1800</v>
      </c>
      <c r="D102" s="70" t="s">
        <v>28</v>
      </c>
      <c r="E102" s="70" t="s">
        <v>28</v>
      </c>
      <c r="F102" s="70" t="s">
        <v>28</v>
      </c>
      <c r="G102" s="70" t="s">
        <v>28</v>
      </c>
      <c r="H102" s="70" t="s">
        <v>28</v>
      </c>
      <c r="I102" s="70" t="s">
        <v>28</v>
      </c>
      <c r="J102" s="70" t="s">
        <v>28</v>
      </c>
      <c r="K102" s="70" t="s">
        <v>28</v>
      </c>
      <c r="L102" s="70" t="s">
        <v>28</v>
      </c>
      <c r="M102" s="99" t="s">
        <v>28</v>
      </c>
      <c r="N102" s="99" t="s">
        <v>28</v>
      </c>
      <c r="O102" s="83" t="n">
        <f aca="false">O104+O105+O106+O107+O108</f>
        <v>17323.9</v>
      </c>
      <c r="P102" s="83" t="n">
        <f aca="false">P104+P105+P106+P107+P108</f>
        <v>17789.9</v>
      </c>
      <c r="Q102" s="83" t="n">
        <f aca="false">Q104+Q105+Q106+Q107+Q108</f>
        <v>18225.9</v>
      </c>
    </row>
    <row r="103" customFormat="false" ht="12" hidden="false" customHeight="false" outlineLevel="0" collapsed="false">
      <c r="A103" s="46"/>
      <c r="B103" s="29" t="s">
        <v>31</v>
      </c>
      <c r="C103" s="31"/>
      <c r="D103" s="30"/>
      <c r="E103" s="30"/>
      <c r="F103" s="30"/>
      <c r="G103" s="30"/>
      <c r="H103" s="30"/>
      <c r="I103" s="30"/>
      <c r="J103" s="30"/>
      <c r="K103" s="30"/>
      <c r="L103" s="30"/>
      <c r="M103" s="62"/>
      <c r="N103" s="62"/>
      <c r="O103" s="32"/>
      <c r="P103" s="32"/>
      <c r="Q103" s="32"/>
    </row>
    <row r="104" customFormat="false" ht="134.25" hidden="false" customHeight="true" outlineLevel="0" collapsed="false">
      <c r="A104" s="26" t="n">
        <v>903</v>
      </c>
      <c r="B104" s="80" t="s">
        <v>120</v>
      </c>
      <c r="C104" s="117" t="n">
        <v>1801</v>
      </c>
      <c r="D104" s="64" t="s">
        <v>33</v>
      </c>
      <c r="E104" s="37" t="s">
        <v>107</v>
      </c>
      <c r="F104" s="37" t="s">
        <v>35</v>
      </c>
      <c r="G104" s="101" t="s">
        <v>108</v>
      </c>
      <c r="H104" s="101" t="s">
        <v>109</v>
      </c>
      <c r="I104" s="102" t="n">
        <v>39363</v>
      </c>
      <c r="J104" s="53" t="s">
        <v>84</v>
      </c>
      <c r="K104" s="54"/>
      <c r="L104" s="55" t="s">
        <v>85</v>
      </c>
      <c r="M104" s="56" t="s">
        <v>41</v>
      </c>
      <c r="N104" s="56" t="s">
        <v>110</v>
      </c>
      <c r="O104" s="28" t="n">
        <v>133</v>
      </c>
      <c r="P104" s="28" t="n">
        <v>133</v>
      </c>
      <c r="Q104" s="28" t="n">
        <v>133</v>
      </c>
    </row>
    <row r="105" customFormat="false" ht="132.75" hidden="false" customHeight="true" outlineLevel="0" collapsed="false">
      <c r="A105" s="26" t="n">
        <v>903</v>
      </c>
      <c r="B105" s="118" t="s">
        <v>121</v>
      </c>
      <c r="C105" s="117" t="n">
        <v>1802</v>
      </c>
      <c r="D105" s="64" t="s">
        <v>33</v>
      </c>
      <c r="E105" s="37" t="s">
        <v>107</v>
      </c>
      <c r="F105" s="37" t="s">
        <v>35</v>
      </c>
      <c r="G105" s="101" t="s">
        <v>108</v>
      </c>
      <c r="H105" s="101" t="s">
        <v>109</v>
      </c>
      <c r="I105" s="102" t="n">
        <v>39363</v>
      </c>
      <c r="J105" s="53" t="s">
        <v>84</v>
      </c>
      <c r="K105" s="54"/>
      <c r="L105" s="55" t="s">
        <v>85</v>
      </c>
      <c r="M105" s="56" t="s">
        <v>41</v>
      </c>
      <c r="N105" s="56" t="s">
        <v>110</v>
      </c>
      <c r="O105" s="28" t="n">
        <v>676</v>
      </c>
      <c r="P105" s="28" t="n">
        <v>676</v>
      </c>
      <c r="Q105" s="28" t="n">
        <v>676</v>
      </c>
    </row>
    <row r="106" customFormat="false" ht="203.25" hidden="false" customHeight="true" outlineLevel="0" collapsed="false">
      <c r="A106" s="26" t="n">
        <v>903</v>
      </c>
      <c r="B106" s="119" t="s">
        <v>122</v>
      </c>
      <c r="C106" s="120" t="n">
        <v>1836</v>
      </c>
      <c r="D106" s="121" t="s">
        <v>33</v>
      </c>
      <c r="E106" s="122" t="s">
        <v>60</v>
      </c>
      <c r="F106" s="50" t="s">
        <v>35</v>
      </c>
      <c r="G106" s="123" t="s">
        <v>45</v>
      </c>
      <c r="H106" s="52" t="s">
        <v>83</v>
      </c>
      <c r="I106" s="124" t="s">
        <v>47</v>
      </c>
      <c r="J106" s="114" t="s">
        <v>84</v>
      </c>
      <c r="K106" s="54"/>
      <c r="L106" s="55" t="s">
        <v>85</v>
      </c>
      <c r="M106" s="56" t="s">
        <v>64</v>
      </c>
      <c r="N106" s="56" t="s">
        <v>65</v>
      </c>
      <c r="O106" s="28" t="n">
        <v>8224</v>
      </c>
      <c r="P106" s="28" t="n">
        <v>8690</v>
      </c>
      <c r="Q106" s="28" t="n">
        <v>9126</v>
      </c>
    </row>
    <row r="107" customFormat="false" ht="219.75" hidden="false" customHeight="true" outlineLevel="0" collapsed="false">
      <c r="A107" s="26" t="n">
        <v>903</v>
      </c>
      <c r="B107" s="125" t="s">
        <v>123</v>
      </c>
      <c r="C107" s="9" t="n">
        <v>1837</v>
      </c>
      <c r="D107" s="126" t="s">
        <v>33</v>
      </c>
      <c r="E107" s="122" t="s">
        <v>60</v>
      </c>
      <c r="F107" s="50" t="s">
        <v>35</v>
      </c>
      <c r="G107" s="127" t="s">
        <v>45</v>
      </c>
      <c r="H107" s="128" t="s">
        <v>83</v>
      </c>
      <c r="I107" s="129" t="s">
        <v>47</v>
      </c>
      <c r="J107" s="114" t="s">
        <v>84</v>
      </c>
      <c r="K107" s="54"/>
      <c r="L107" s="55" t="s">
        <v>85</v>
      </c>
      <c r="M107" s="56" t="s">
        <v>64</v>
      </c>
      <c r="N107" s="56" t="s">
        <v>110</v>
      </c>
      <c r="O107" s="28" t="n">
        <v>1019.9</v>
      </c>
      <c r="P107" s="28" t="n">
        <v>1019.9</v>
      </c>
      <c r="Q107" s="28" t="n">
        <v>1019.9</v>
      </c>
    </row>
    <row r="108" customFormat="false" ht="245.25" hidden="false" customHeight="true" outlineLevel="0" collapsed="false">
      <c r="A108" s="73" t="n">
        <v>903</v>
      </c>
      <c r="B108" s="130" t="s">
        <v>124</v>
      </c>
      <c r="C108" s="131" t="n">
        <v>1838</v>
      </c>
      <c r="D108" s="126" t="s">
        <v>33</v>
      </c>
      <c r="E108" s="122" t="s">
        <v>60</v>
      </c>
      <c r="F108" s="122" t="s">
        <v>35</v>
      </c>
      <c r="G108" s="132" t="s">
        <v>125</v>
      </c>
      <c r="H108" s="133" t="s">
        <v>126</v>
      </c>
      <c r="I108" s="132" t="s">
        <v>127</v>
      </c>
      <c r="J108" s="53" t="s">
        <v>84</v>
      </c>
      <c r="K108" s="54"/>
      <c r="L108" s="55" t="s">
        <v>85</v>
      </c>
      <c r="M108" s="58" t="s">
        <v>64</v>
      </c>
      <c r="N108" s="58" t="s">
        <v>110</v>
      </c>
      <c r="O108" s="59" t="n">
        <v>7271</v>
      </c>
      <c r="P108" s="59" t="n">
        <v>7271</v>
      </c>
      <c r="Q108" s="59" t="n">
        <v>7271</v>
      </c>
    </row>
    <row r="109" customFormat="false" ht="53.25" hidden="false" customHeight="false" outlineLevel="0" collapsed="false">
      <c r="A109" s="33" t="n">
        <v>903</v>
      </c>
      <c r="B109" s="134" t="s">
        <v>128</v>
      </c>
      <c r="C109" s="135" t="s">
        <v>129</v>
      </c>
      <c r="D109" s="136" t="s">
        <v>26</v>
      </c>
      <c r="E109" s="137" t="s">
        <v>26</v>
      </c>
      <c r="F109" s="136" t="s">
        <v>26</v>
      </c>
      <c r="G109" s="137" t="s">
        <v>26</v>
      </c>
      <c r="H109" s="136" t="s">
        <v>26</v>
      </c>
      <c r="I109" s="137" t="s">
        <v>26</v>
      </c>
      <c r="J109" s="136" t="s">
        <v>26</v>
      </c>
      <c r="K109" s="136" t="s">
        <v>26</v>
      </c>
      <c r="L109" s="137" t="s">
        <v>26</v>
      </c>
      <c r="M109" s="138" t="s">
        <v>26</v>
      </c>
      <c r="N109" s="139" t="s">
        <v>26</v>
      </c>
      <c r="O109" s="140" t="n">
        <f aca="false">O111+O110</f>
        <v>83732.4</v>
      </c>
      <c r="P109" s="140" t="n">
        <f aca="false">P111+P110</f>
        <v>83694.2</v>
      </c>
      <c r="Q109" s="140" t="n">
        <f aca="false">Q111+Q110</f>
        <v>83694.2</v>
      </c>
    </row>
    <row r="110" customFormat="false" ht="248.25" hidden="false" customHeight="true" outlineLevel="0" collapsed="false">
      <c r="A110" s="26" t="n">
        <v>903</v>
      </c>
      <c r="B110" s="63" t="s">
        <v>130</v>
      </c>
      <c r="C110" s="141" t="s">
        <v>131</v>
      </c>
      <c r="D110" s="142" t="s">
        <v>33</v>
      </c>
      <c r="E110" s="50" t="s">
        <v>60</v>
      </c>
      <c r="F110" s="50" t="s">
        <v>35</v>
      </c>
      <c r="G110" s="143" t="s">
        <v>125</v>
      </c>
      <c r="H110" s="144" t="s">
        <v>126</v>
      </c>
      <c r="I110" s="143" t="s">
        <v>127</v>
      </c>
      <c r="J110" s="53" t="s">
        <v>132</v>
      </c>
      <c r="K110" s="54"/>
      <c r="L110" s="55" t="s">
        <v>133</v>
      </c>
      <c r="M110" s="56" t="s">
        <v>50</v>
      </c>
      <c r="N110" s="56" t="s">
        <v>90</v>
      </c>
      <c r="O110" s="28" t="n">
        <f aca="false">65536+99.7</f>
        <v>65635.7</v>
      </c>
      <c r="P110" s="28" t="n">
        <f aca="false">65536+61.5</f>
        <v>65597.5</v>
      </c>
      <c r="Q110" s="28" t="n">
        <f aca="false">65536+61.5</f>
        <v>65597.5</v>
      </c>
    </row>
    <row r="111" customFormat="false" ht="249.75" hidden="false" customHeight="true" outlineLevel="0" collapsed="false">
      <c r="A111" s="22" t="n">
        <v>903</v>
      </c>
      <c r="B111" s="91" t="s">
        <v>134</v>
      </c>
      <c r="C111" s="92" t="s">
        <v>135</v>
      </c>
      <c r="D111" s="145" t="s">
        <v>33</v>
      </c>
      <c r="E111" s="37" t="s">
        <v>60</v>
      </c>
      <c r="F111" s="37" t="s">
        <v>35</v>
      </c>
      <c r="G111" s="146" t="s">
        <v>125</v>
      </c>
      <c r="H111" s="147" t="s">
        <v>126</v>
      </c>
      <c r="I111" s="146" t="s">
        <v>127</v>
      </c>
      <c r="J111" s="53" t="s">
        <v>84</v>
      </c>
      <c r="K111" s="54"/>
      <c r="L111" s="55" t="s">
        <v>85</v>
      </c>
      <c r="M111" s="62" t="s">
        <v>50</v>
      </c>
      <c r="N111" s="62" t="s">
        <v>41</v>
      </c>
      <c r="O111" s="32" t="n">
        <v>18096.7</v>
      </c>
      <c r="P111" s="32" t="n">
        <v>18096.7</v>
      </c>
      <c r="Q111" s="32" t="n">
        <v>18096.7</v>
      </c>
    </row>
    <row r="112" customFormat="false" ht="34.5" hidden="true" customHeight="false" outlineLevel="0" collapsed="false">
      <c r="A112" s="26"/>
      <c r="B112" s="25" t="s">
        <v>66</v>
      </c>
      <c r="C112" s="27" t="n">
        <v>1600</v>
      </c>
      <c r="D112" s="27" t="s">
        <v>28</v>
      </c>
      <c r="E112" s="27" t="s">
        <v>28</v>
      </c>
      <c r="F112" s="27" t="s">
        <v>28</v>
      </c>
      <c r="G112" s="27" t="s">
        <v>28</v>
      </c>
      <c r="H112" s="27" t="s">
        <v>28</v>
      </c>
      <c r="I112" s="27" t="s">
        <v>28</v>
      </c>
      <c r="J112" s="27" t="s">
        <v>28</v>
      </c>
      <c r="K112" s="27" t="s">
        <v>28</v>
      </c>
      <c r="L112" s="27" t="s">
        <v>28</v>
      </c>
      <c r="M112" s="56" t="s">
        <v>28</v>
      </c>
      <c r="N112" s="56" t="s">
        <v>28</v>
      </c>
      <c r="O112" s="28"/>
      <c r="P112" s="28"/>
      <c r="Q112" s="28"/>
    </row>
    <row r="113" customFormat="false" ht="12" hidden="true" customHeight="false" outlineLevel="0" collapsed="false">
      <c r="A113" s="26"/>
      <c r="B113" s="23" t="s">
        <v>31</v>
      </c>
      <c r="C113" s="57" t="n">
        <v>1601</v>
      </c>
      <c r="D113" s="23"/>
      <c r="E113" s="23"/>
      <c r="F113" s="23"/>
      <c r="G113" s="23"/>
      <c r="H113" s="23"/>
      <c r="I113" s="23"/>
      <c r="J113" s="23"/>
      <c r="K113" s="23"/>
      <c r="L113" s="23"/>
      <c r="M113" s="58"/>
      <c r="N113" s="58"/>
      <c r="O113" s="59"/>
      <c r="P113" s="59"/>
      <c r="Q113" s="59"/>
    </row>
    <row r="114" customFormat="false" ht="12" hidden="true" customHeight="false" outlineLevel="0" collapsed="false">
      <c r="A114" s="26"/>
      <c r="B114" s="25" t="s">
        <v>52</v>
      </c>
      <c r="C114" s="25"/>
      <c r="D114" s="25"/>
      <c r="E114" s="25"/>
      <c r="F114" s="25"/>
      <c r="G114" s="25"/>
      <c r="H114" s="25"/>
      <c r="I114" s="25"/>
      <c r="J114" s="25"/>
      <c r="K114" s="25"/>
      <c r="L114" s="25"/>
      <c r="M114" s="56"/>
      <c r="N114" s="56"/>
      <c r="O114" s="28"/>
      <c r="P114" s="28"/>
      <c r="Q114" s="28"/>
    </row>
    <row r="115" customFormat="false" ht="12" hidden="true" customHeight="false" outlineLevel="0" collapsed="false">
      <c r="A115" s="26"/>
      <c r="B115" s="25" t="s">
        <v>52</v>
      </c>
      <c r="C115" s="27" t="n">
        <v>1602</v>
      </c>
      <c r="D115" s="25"/>
      <c r="E115" s="25"/>
      <c r="F115" s="25"/>
      <c r="G115" s="25"/>
      <c r="H115" s="25"/>
      <c r="I115" s="25"/>
      <c r="J115" s="25"/>
      <c r="K115" s="25"/>
      <c r="L115" s="25"/>
      <c r="M115" s="56"/>
      <c r="N115" s="56"/>
      <c r="O115" s="28"/>
      <c r="P115" s="28"/>
      <c r="Q115" s="28"/>
    </row>
    <row r="116" customFormat="false" ht="79.5" hidden="true" customHeight="false" outlineLevel="0" collapsed="false">
      <c r="A116" s="26"/>
      <c r="B116" s="25" t="s">
        <v>67</v>
      </c>
      <c r="C116" s="27" t="n">
        <v>1700</v>
      </c>
      <c r="D116" s="27" t="s">
        <v>28</v>
      </c>
      <c r="E116" s="27" t="s">
        <v>28</v>
      </c>
      <c r="F116" s="27" t="s">
        <v>28</v>
      </c>
      <c r="G116" s="27" t="s">
        <v>28</v>
      </c>
      <c r="H116" s="27" t="s">
        <v>28</v>
      </c>
      <c r="I116" s="27" t="s">
        <v>28</v>
      </c>
      <c r="J116" s="27" t="s">
        <v>28</v>
      </c>
      <c r="K116" s="27" t="s">
        <v>28</v>
      </c>
      <c r="L116" s="27" t="s">
        <v>28</v>
      </c>
      <c r="M116" s="56" t="s">
        <v>28</v>
      </c>
      <c r="N116" s="56" t="s">
        <v>28</v>
      </c>
      <c r="O116" s="28"/>
      <c r="P116" s="28"/>
      <c r="Q116" s="28"/>
    </row>
    <row r="117" customFormat="false" ht="34.5" hidden="true" customHeight="false" outlineLevel="0" collapsed="false">
      <c r="A117" s="26"/>
      <c r="B117" s="25" t="s">
        <v>68</v>
      </c>
      <c r="C117" s="27" t="n">
        <v>1701</v>
      </c>
      <c r="D117" s="25"/>
      <c r="E117" s="25"/>
      <c r="F117" s="25"/>
      <c r="G117" s="25"/>
      <c r="H117" s="25"/>
      <c r="I117" s="25"/>
      <c r="J117" s="25"/>
      <c r="K117" s="25"/>
      <c r="L117" s="25"/>
      <c r="M117" s="56"/>
      <c r="N117" s="56"/>
      <c r="O117" s="28"/>
      <c r="P117" s="28"/>
      <c r="Q117" s="28"/>
    </row>
    <row r="118" customFormat="false" ht="23.25" hidden="true" customHeight="false" outlineLevel="0" collapsed="false">
      <c r="A118" s="26"/>
      <c r="B118" s="25" t="s">
        <v>69</v>
      </c>
      <c r="C118" s="27" t="n">
        <v>1702</v>
      </c>
      <c r="D118" s="25"/>
      <c r="E118" s="25"/>
      <c r="F118" s="25"/>
      <c r="G118" s="25"/>
      <c r="H118" s="25"/>
      <c r="I118" s="25"/>
      <c r="J118" s="25"/>
      <c r="K118" s="25"/>
      <c r="L118" s="25"/>
      <c r="M118" s="56"/>
      <c r="N118" s="56"/>
      <c r="O118" s="28"/>
      <c r="P118" s="28"/>
      <c r="Q118" s="28"/>
    </row>
    <row r="119" customFormat="false" ht="68.25" hidden="true" customHeight="false" outlineLevel="0" collapsed="false">
      <c r="A119" s="26"/>
      <c r="B119" s="25" t="s">
        <v>70</v>
      </c>
      <c r="C119" s="27" t="n">
        <v>1703</v>
      </c>
      <c r="D119" s="27" t="s">
        <v>28</v>
      </c>
      <c r="E119" s="27" t="s">
        <v>28</v>
      </c>
      <c r="F119" s="27" t="s">
        <v>28</v>
      </c>
      <c r="G119" s="27" t="s">
        <v>28</v>
      </c>
      <c r="H119" s="27" t="s">
        <v>28</v>
      </c>
      <c r="I119" s="27" t="s">
        <v>28</v>
      </c>
      <c r="J119" s="27" t="s">
        <v>28</v>
      </c>
      <c r="K119" s="27" t="s">
        <v>28</v>
      </c>
      <c r="L119" s="27" t="s">
        <v>28</v>
      </c>
      <c r="M119" s="56" t="s">
        <v>28</v>
      </c>
      <c r="N119" s="56" t="s">
        <v>28</v>
      </c>
      <c r="O119" s="28"/>
      <c r="P119" s="28"/>
      <c r="Q119" s="28"/>
    </row>
    <row r="120" customFormat="false" ht="12" hidden="true" customHeight="false" outlineLevel="0" collapsed="false">
      <c r="A120" s="26"/>
      <c r="B120" s="23" t="s">
        <v>31</v>
      </c>
      <c r="C120" s="57" t="n">
        <v>1704</v>
      </c>
      <c r="D120" s="23"/>
      <c r="E120" s="23"/>
      <c r="F120" s="23"/>
      <c r="G120" s="23"/>
      <c r="H120" s="23"/>
      <c r="I120" s="23"/>
      <c r="J120" s="23"/>
      <c r="K120" s="23"/>
      <c r="L120" s="23"/>
      <c r="M120" s="58"/>
      <c r="N120" s="58"/>
      <c r="O120" s="59"/>
      <c r="P120" s="59"/>
      <c r="Q120" s="59"/>
    </row>
    <row r="121" customFormat="false" ht="12" hidden="true" customHeight="false" outlineLevel="0" collapsed="false">
      <c r="A121" s="26"/>
      <c r="B121" s="25" t="s">
        <v>52</v>
      </c>
      <c r="C121" s="25"/>
      <c r="D121" s="25"/>
      <c r="E121" s="25"/>
      <c r="F121" s="25"/>
      <c r="G121" s="25"/>
      <c r="H121" s="25"/>
      <c r="I121" s="25"/>
      <c r="J121" s="25"/>
      <c r="K121" s="25"/>
      <c r="L121" s="25"/>
      <c r="M121" s="56"/>
      <c r="N121" s="56"/>
      <c r="O121" s="28"/>
      <c r="P121" s="28"/>
      <c r="Q121" s="28"/>
    </row>
    <row r="122" customFormat="false" ht="12" hidden="true" customHeight="false" outlineLevel="0" collapsed="false">
      <c r="A122" s="26"/>
      <c r="B122" s="25" t="s">
        <v>52</v>
      </c>
      <c r="C122" s="27" t="n">
        <v>1705</v>
      </c>
      <c r="D122" s="25"/>
      <c r="E122" s="25"/>
      <c r="F122" s="25"/>
      <c r="G122" s="25"/>
      <c r="H122" s="25"/>
      <c r="I122" s="25"/>
      <c r="J122" s="25"/>
      <c r="K122" s="25"/>
      <c r="L122" s="25"/>
      <c r="M122" s="56"/>
      <c r="N122" s="56"/>
      <c r="O122" s="28"/>
      <c r="P122" s="28"/>
      <c r="Q122" s="28"/>
    </row>
    <row r="123" customFormat="false" ht="23.25" hidden="true" customHeight="false" outlineLevel="0" collapsed="false">
      <c r="A123" s="26"/>
      <c r="B123" s="25" t="s">
        <v>71</v>
      </c>
      <c r="C123" s="27" t="n">
        <v>1800</v>
      </c>
      <c r="D123" s="27" t="s">
        <v>28</v>
      </c>
      <c r="E123" s="27" t="s">
        <v>28</v>
      </c>
      <c r="F123" s="27" t="s">
        <v>28</v>
      </c>
      <c r="G123" s="27" t="s">
        <v>28</v>
      </c>
      <c r="H123" s="27" t="s">
        <v>28</v>
      </c>
      <c r="I123" s="27" t="s">
        <v>28</v>
      </c>
      <c r="J123" s="25"/>
      <c r="K123" s="25"/>
      <c r="L123" s="25"/>
      <c r="M123" s="56" t="s">
        <v>28</v>
      </c>
      <c r="N123" s="56" t="s">
        <v>28</v>
      </c>
      <c r="O123" s="28"/>
      <c r="P123" s="28"/>
      <c r="Q123" s="28"/>
    </row>
    <row r="124" customFormat="false" ht="68.25" hidden="true" customHeight="true" outlineLevel="0" collapsed="false">
      <c r="A124" s="26"/>
      <c r="B124" s="25" t="s">
        <v>72</v>
      </c>
      <c r="C124" s="27" t="n">
        <v>1801</v>
      </c>
      <c r="D124" s="27" t="s">
        <v>28</v>
      </c>
      <c r="E124" s="27" t="s">
        <v>28</v>
      </c>
      <c r="F124" s="27" t="s">
        <v>28</v>
      </c>
      <c r="G124" s="27" t="s">
        <v>28</v>
      </c>
      <c r="H124" s="27" t="s">
        <v>28</v>
      </c>
      <c r="I124" s="27" t="s">
        <v>28</v>
      </c>
      <c r="J124" s="27" t="s">
        <v>28</v>
      </c>
      <c r="K124" s="27" t="s">
        <v>28</v>
      </c>
      <c r="L124" s="27" t="s">
        <v>28</v>
      </c>
      <c r="M124" s="56" t="s">
        <v>28</v>
      </c>
      <c r="N124" s="56" t="s">
        <v>28</v>
      </c>
      <c r="O124" s="28"/>
      <c r="P124" s="28"/>
      <c r="Q124" s="28"/>
    </row>
    <row r="125" customFormat="false" ht="12" hidden="true" customHeight="true" outlineLevel="0" collapsed="false">
      <c r="A125" s="26"/>
      <c r="B125" s="23" t="s">
        <v>31</v>
      </c>
      <c r="C125" s="57" t="n">
        <v>1802</v>
      </c>
      <c r="D125" s="23"/>
      <c r="E125" s="23"/>
      <c r="F125" s="23"/>
      <c r="G125" s="23"/>
      <c r="H125" s="23"/>
      <c r="I125" s="23"/>
      <c r="J125" s="23"/>
      <c r="K125" s="23"/>
      <c r="L125" s="23"/>
      <c r="M125" s="58"/>
      <c r="N125" s="58"/>
      <c r="O125" s="59"/>
      <c r="P125" s="59"/>
      <c r="Q125" s="59"/>
    </row>
    <row r="126" customFormat="false" ht="12" hidden="true" customHeight="true" outlineLevel="0" collapsed="false">
      <c r="A126" s="26"/>
      <c r="B126" s="25" t="s">
        <v>52</v>
      </c>
      <c r="C126" s="25"/>
      <c r="D126" s="25"/>
      <c r="E126" s="25"/>
      <c r="F126" s="25"/>
      <c r="G126" s="25"/>
      <c r="H126" s="25"/>
      <c r="I126" s="25"/>
      <c r="J126" s="25"/>
      <c r="K126" s="25"/>
      <c r="L126" s="25"/>
      <c r="M126" s="56"/>
      <c r="N126" s="56"/>
      <c r="O126" s="28"/>
      <c r="P126" s="28"/>
      <c r="Q126" s="28"/>
    </row>
    <row r="127" customFormat="false" ht="12" hidden="true" customHeight="true" outlineLevel="0" collapsed="false">
      <c r="A127" s="26"/>
      <c r="B127" s="25" t="s">
        <v>52</v>
      </c>
      <c r="C127" s="27" t="n">
        <v>1803</v>
      </c>
      <c r="D127" s="25"/>
      <c r="E127" s="25"/>
      <c r="F127" s="25"/>
      <c r="G127" s="25"/>
      <c r="H127" s="25"/>
      <c r="I127" s="25"/>
      <c r="J127" s="25"/>
      <c r="K127" s="25"/>
      <c r="L127" s="25"/>
      <c r="M127" s="56"/>
      <c r="N127" s="56"/>
      <c r="O127" s="28"/>
      <c r="P127" s="28"/>
      <c r="Q127" s="28"/>
    </row>
    <row r="128" customFormat="false" ht="34.5" hidden="true" customHeight="true" outlineLevel="0" collapsed="false">
      <c r="A128" s="26"/>
      <c r="B128" s="68" t="s">
        <v>73</v>
      </c>
      <c r="C128" s="27" t="n">
        <v>1900</v>
      </c>
      <c r="D128" s="27" t="s">
        <v>28</v>
      </c>
      <c r="E128" s="27" t="s">
        <v>28</v>
      </c>
      <c r="F128" s="27" t="s">
        <v>28</v>
      </c>
      <c r="G128" s="27" t="s">
        <v>28</v>
      </c>
      <c r="H128" s="27" t="s">
        <v>28</v>
      </c>
      <c r="I128" s="27" t="s">
        <v>28</v>
      </c>
      <c r="J128" s="27" t="s">
        <v>28</v>
      </c>
      <c r="K128" s="27" t="s">
        <v>28</v>
      </c>
      <c r="L128" s="27" t="s">
        <v>28</v>
      </c>
      <c r="M128" s="56" t="s">
        <v>28</v>
      </c>
      <c r="N128" s="56" t="s">
        <v>28</v>
      </c>
      <c r="O128" s="28"/>
      <c r="P128" s="28"/>
      <c r="Q128" s="28"/>
    </row>
    <row r="129" customFormat="false" ht="12" hidden="true" customHeight="true" outlineLevel="0" collapsed="false">
      <c r="A129" s="26"/>
      <c r="B129" s="23" t="s">
        <v>31</v>
      </c>
      <c r="C129" s="57" t="n">
        <v>1901</v>
      </c>
      <c r="D129" s="23"/>
      <c r="E129" s="23"/>
      <c r="F129" s="23"/>
      <c r="G129" s="23"/>
      <c r="H129" s="23"/>
      <c r="I129" s="23"/>
      <c r="J129" s="23"/>
      <c r="K129" s="23"/>
      <c r="L129" s="23"/>
      <c r="M129" s="58"/>
      <c r="N129" s="58"/>
      <c r="O129" s="59"/>
      <c r="P129" s="59"/>
      <c r="Q129" s="59"/>
    </row>
    <row r="130" customFormat="false" ht="12" hidden="true" customHeight="true" outlineLevel="0" collapsed="false">
      <c r="A130" s="26"/>
      <c r="B130" s="25" t="s">
        <v>52</v>
      </c>
      <c r="C130" s="25"/>
      <c r="D130" s="25"/>
      <c r="E130" s="25"/>
      <c r="F130" s="25"/>
      <c r="G130" s="25"/>
      <c r="H130" s="25"/>
      <c r="I130" s="25"/>
      <c r="J130" s="25"/>
      <c r="K130" s="25"/>
      <c r="L130" s="25"/>
      <c r="M130" s="56"/>
      <c r="N130" s="56"/>
      <c r="O130" s="28"/>
      <c r="P130" s="28"/>
      <c r="Q130" s="28"/>
    </row>
    <row r="131" customFormat="false" ht="12" hidden="true" customHeight="true" outlineLevel="0" collapsed="false">
      <c r="A131" s="26"/>
      <c r="B131" s="25" t="s">
        <v>52</v>
      </c>
      <c r="C131" s="27" t="n">
        <v>1902</v>
      </c>
      <c r="D131" s="25"/>
      <c r="E131" s="25"/>
      <c r="F131" s="25"/>
      <c r="G131" s="25"/>
      <c r="H131" s="25"/>
      <c r="I131" s="25"/>
      <c r="J131" s="25"/>
      <c r="K131" s="25"/>
      <c r="L131" s="25"/>
      <c r="M131" s="56"/>
      <c r="N131" s="56"/>
      <c r="O131" s="28"/>
      <c r="P131" s="28"/>
      <c r="Q131" s="28"/>
    </row>
    <row r="132" s="21" customFormat="true" ht="17.25" hidden="false" customHeight="true" outlineLevel="0" collapsed="false">
      <c r="A132" s="22" t="n">
        <v>903</v>
      </c>
      <c r="B132" s="69" t="s">
        <v>74</v>
      </c>
      <c r="C132" s="71" t="n">
        <v>8000</v>
      </c>
      <c r="D132" s="71" t="s">
        <v>28</v>
      </c>
      <c r="E132" s="71" t="s">
        <v>28</v>
      </c>
      <c r="F132" s="71" t="s">
        <v>28</v>
      </c>
      <c r="G132" s="71" t="s">
        <v>28</v>
      </c>
      <c r="H132" s="71" t="s">
        <v>28</v>
      </c>
      <c r="I132" s="71" t="s">
        <v>28</v>
      </c>
      <c r="J132" s="71" t="s">
        <v>28</v>
      </c>
      <c r="K132" s="71" t="s">
        <v>28</v>
      </c>
      <c r="L132" s="71" t="s">
        <v>28</v>
      </c>
      <c r="M132" s="148" t="s">
        <v>28</v>
      </c>
      <c r="N132" s="148" t="s">
        <v>28</v>
      </c>
      <c r="O132" s="149" t="n">
        <f aca="false">O109+O100+O77+O66</f>
        <v>208631.56</v>
      </c>
      <c r="P132" s="149" t="n">
        <f aca="false">P109+P100+P77+P66</f>
        <v>195153.41</v>
      </c>
      <c r="Q132" s="149" t="n">
        <f aca="false">Q109+Q100+Q77+Q66</f>
        <v>189615.84</v>
      </c>
    </row>
    <row r="133" customFormat="false" ht="35.25" hidden="false" customHeight="true" outlineLevel="0" collapsed="false">
      <c r="A133" s="79" t="n">
        <v>912</v>
      </c>
      <c r="B133" s="74" t="s">
        <v>136</v>
      </c>
      <c r="C133" s="77"/>
      <c r="D133" s="77"/>
      <c r="E133" s="77"/>
      <c r="F133" s="77"/>
      <c r="G133" s="77"/>
      <c r="H133" s="77"/>
      <c r="I133" s="77"/>
      <c r="J133" s="77"/>
      <c r="K133" s="77"/>
      <c r="L133" s="77"/>
      <c r="M133" s="150"/>
      <c r="N133" s="150"/>
      <c r="O133" s="151" t="n">
        <f aca="false">O200</f>
        <v>33167.1</v>
      </c>
      <c r="P133" s="151" t="n">
        <f aca="false">P200</f>
        <v>38875.8</v>
      </c>
      <c r="Q133" s="151" t="n">
        <f aca="false">Q200</f>
        <v>44572.8</v>
      </c>
    </row>
    <row r="134" customFormat="false" ht="42.75" hidden="false" customHeight="false" outlineLevel="0" collapsed="false">
      <c r="A134" s="152" t="s">
        <v>137</v>
      </c>
      <c r="B134" s="153" t="s">
        <v>138</v>
      </c>
      <c r="C134" s="154" t="n">
        <v>1000</v>
      </c>
      <c r="D134" s="79" t="s">
        <v>28</v>
      </c>
      <c r="E134" s="79" t="s">
        <v>28</v>
      </c>
      <c r="F134" s="79" t="s">
        <v>28</v>
      </c>
      <c r="G134" s="79" t="s">
        <v>28</v>
      </c>
      <c r="H134" s="79" t="s">
        <v>28</v>
      </c>
      <c r="I134" s="79" t="s">
        <v>28</v>
      </c>
      <c r="J134" s="79" t="s">
        <v>28</v>
      </c>
      <c r="K134" s="79" t="s">
        <v>28</v>
      </c>
      <c r="L134" s="79" t="s">
        <v>28</v>
      </c>
      <c r="M134" s="152" t="s">
        <v>28</v>
      </c>
      <c r="N134" s="152" t="s">
        <v>28</v>
      </c>
      <c r="O134" s="155" t="n">
        <f aca="false">O136+O140+O162+O184</f>
        <v>8099</v>
      </c>
      <c r="P134" s="155" t="n">
        <f aca="false">P136+P140+P162+P184</f>
        <v>8114.4</v>
      </c>
      <c r="Q134" s="155" t="n">
        <f aca="false">Q136+Q140+Q162+Q184</f>
        <v>8114.4</v>
      </c>
    </row>
    <row r="135" customFormat="false" ht="12" hidden="false" customHeight="false" outlineLevel="0" collapsed="false">
      <c r="A135" s="156"/>
      <c r="B135" s="157" t="s">
        <v>29</v>
      </c>
      <c r="C135" s="158"/>
      <c r="D135" s="158"/>
      <c r="E135" s="158"/>
      <c r="F135" s="158"/>
      <c r="G135" s="158"/>
      <c r="H135" s="158"/>
      <c r="I135" s="158"/>
      <c r="J135" s="158"/>
      <c r="K135" s="158"/>
      <c r="L135" s="158"/>
      <c r="M135" s="42"/>
      <c r="N135" s="42"/>
      <c r="O135" s="44"/>
      <c r="P135" s="44"/>
      <c r="Q135" s="32"/>
    </row>
    <row r="136" customFormat="false" ht="57" hidden="true" customHeight="false" outlineLevel="0" collapsed="false">
      <c r="A136" s="159" t="s">
        <v>137</v>
      </c>
      <c r="B136" s="25" t="s">
        <v>30</v>
      </c>
      <c r="C136" s="27" t="n">
        <v>1001</v>
      </c>
      <c r="D136" s="27" t="s">
        <v>28</v>
      </c>
      <c r="E136" s="27" t="s">
        <v>28</v>
      </c>
      <c r="F136" s="27" t="s">
        <v>28</v>
      </c>
      <c r="G136" s="27" t="s">
        <v>28</v>
      </c>
      <c r="H136" s="27" t="s">
        <v>28</v>
      </c>
      <c r="I136" s="27" t="s">
        <v>28</v>
      </c>
      <c r="J136" s="27" t="s">
        <v>28</v>
      </c>
      <c r="K136" s="27" t="s">
        <v>28</v>
      </c>
      <c r="L136" s="27" t="s">
        <v>28</v>
      </c>
      <c r="M136" s="56" t="s">
        <v>28</v>
      </c>
      <c r="N136" s="56" t="s">
        <v>28</v>
      </c>
      <c r="O136" s="28" t="n">
        <v>0</v>
      </c>
      <c r="P136" s="28" t="n">
        <v>0</v>
      </c>
      <c r="Q136" s="28" t="n">
        <v>0</v>
      </c>
    </row>
    <row r="137" customFormat="false" ht="12" hidden="true" customHeight="false" outlineLevel="0" collapsed="false">
      <c r="A137" s="43"/>
      <c r="B137" s="29" t="s">
        <v>31</v>
      </c>
      <c r="C137" s="31"/>
      <c r="D137" s="30"/>
      <c r="E137" s="30"/>
      <c r="F137" s="30"/>
      <c r="G137" s="30"/>
      <c r="H137" s="30"/>
      <c r="I137" s="30"/>
      <c r="J137" s="30"/>
      <c r="K137" s="30"/>
      <c r="L137" s="30"/>
      <c r="M137" s="62"/>
      <c r="N137" s="62"/>
      <c r="O137" s="32"/>
      <c r="P137" s="32"/>
      <c r="Q137" s="32"/>
    </row>
    <row r="138" customFormat="false" ht="12" hidden="true" customHeight="false" outlineLevel="0" collapsed="false">
      <c r="A138" s="46"/>
      <c r="B138" s="25" t="s">
        <v>52</v>
      </c>
      <c r="C138" s="25"/>
      <c r="D138" s="25"/>
      <c r="E138" s="25"/>
      <c r="F138" s="25"/>
      <c r="G138" s="25"/>
      <c r="H138" s="25"/>
      <c r="I138" s="25"/>
      <c r="J138" s="25"/>
      <c r="K138" s="25"/>
      <c r="L138" s="25"/>
      <c r="M138" s="56"/>
      <c r="N138" s="56"/>
      <c r="O138" s="28"/>
      <c r="P138" s="28"/>
      <c r="Q138" s="28"/>
    </row>
    <row r="139" customFormat="false" ht="12" hidden="true" customHeight="false" outlineLevel="0" collapsed="false">
      <c r="A139" s="46"/>
      <c r="B139" s="25" t="s">
        <v>52</v>
      </c>
      <c r="C139" s="27" t="n">
        <v>1003</v>
      </c>
      <c r="D139" s="25"/>
      <c r="E139" s="25"/>
      <c r="F139" s="25"/>
      <c r="G139" s="25"/>
      <c r="H139" s="25"/>
      <c r="I139" s="25"/>
      <c r="J139" s="25"/>
      <c r="K139" s="25"/>
      <c r="L139" s="25"/>
      <c r="M139" s="56"/>
      <c r="N139" s="56"/>
      <c r="O139" s="28"/>
      <c r="P139" s="28"/>
      <c r="Q139" s="28"/>
    </row>
    <row r="140" customFormat="false" ht="138" hidden="false" customHeight="true" outlineLevel="0" collapsed="false">
      <c r="A140" s="43" t="s">
        <v>137</v>
      </c>
      <c r="B140" s="160" t="s">
        <v>105</v>
      </c>
      <c r="C140" s="161" t="n">
        <v>1200</v>
      </c>
      <c r="D140" s="162" t="s">
        <v>28</v>
      </c>
      <c r="E140" s="162" t="s">
        <v>28</v>
      </c>
      <c r="F140" s="162" t="s">
        <v>28</v>
      </c>
      <c r="G140" s="162" t="s">
        <v>28</v>
      </c>
      <c r="H140" s="162" t="s">
        <v>28</v>
      </c>
      <c r="I140" s="162" t="s">
        <v>28</v>
      </c>
      <c r="J140" s="162" t="s">
        <v>28</v>
      </c>
      <c r="K140" s="162" t="s">
        <v>28</v>
      </c>
      <c r="L140" s="162" t="s">
        <v>28</v>
      </c>
      <c r="M140" s="163" t="s">
        <v>28</v>
      </c>
      <c r="N140" s="163" t="s">
        <v>28</v>
      </c>
      <c r="O140" s="164" t="n">
        <f aca="false">O142+O143+O144+O145+O146</f>
        <v>8099</v>
      </c>
      <c r="P140" s="164" t="n">
        <f aca="false">P142+P143+P144+P145+P146</f>
        <v>8114.4</v>
      </c>
      <c r="Q140" s="164" t="n">
        <f aca="false">Q142+Q143+Q144+Q145+Q146</f>
        <v>8114.4</v>
      </c>
    </row>
    <row r="141" customFormat="false" ht="12" hidden="false" customHeight="false" outlineLevel="0" collapsed="false">
      <c r="A141" s="46"/>
      <c r="B141" s="165" t="s">
        <v>31</v>
      </c>
      <c r="C141" s="166"/>
      <c r="D141" s="94"/>
      <c r="E141" s="94"/>
      <c r="F141" s="94"/>
      <c r="G141" s="94"/>
      <c r="H141" s="94"/>
      <c r="I141" s="94"/>
      <c r="J141" s="94"/>
      <c r="K141" s="94"/>
      <c r="L141" s="94"/>
      <c r="M141" s="42"/>
      <c r="N141" s="42"/>
      <c r="O141" s="44"/>
      <c r="P141" s="44"/>
      <c r="Q141" s="32"/>
    </row>
    <row r="142" customFormat="false" ht="127.5" hidden="false" customHeight="true" outlineLevel="0" collapsed="false">
      <c r="A142" s="159" t="s">
        <v>137</v>
      </c>
      <c r="B142" s="167" t="s">
        <v>139</v>
      </c>
      <c r="C142" s="16" t="n">
        <v>1201</v>
      </c>
      <c r="D142" s="112" t="s">
        <v>33</v>
      </c>
      <c r="E142" s="168" t="s">
        <v>107</v>
      </c>
      <c r="F142" s="50" t="s">
        <v>35</v>
      </c>
      <c r="G142" s="169" t="s">
        <v>108</v>
      </c>
      <c r="H142" s="105" t="s">
        <v>109</v>
      </c>
      <c r="I142" s="106" t="n">
        <v>39363</v>
      </c>
      <c r="J142" s="116" t="s">
        <v>140</v>
      </c>
      <c r="K142" s="116"/>
      <c r="L142" s="116"/>
      <c r="M142" s="56" t="s">
        <v>41</v>
      </c>
      <c r="N142" s="56" t="s">
        <v>110</v>
      </c>
      <c r="O142" s="28" t="n">
        <f aca="false">409.7+4+1.5</f>
        <v>415.2</v>
      </c>
      <c r="P142" s="28" t="n">
        <v>0</v>
      </c>
      <c r="Q142" s="28" t="n">
        <v>0</v>
      </c>
    </row>
    <row r="143" customFormat="false" ht="125.25" hidden="false" customHeight="true" outlineLevel="0" collapsed="false">
      <c r="A143" s="159" t="s">
        <v>137</v>
      </c>
      <c r="B143" s="89" t="s">
        <v>111</v>
      </c>
      <c r="C143" s="9" t="n">
        <v>1202</v>
      </c>
      <c r="D143" s="36" t="s">
        <v>33</v>
      </c>
      <c r="E143" s="170" t="s">
        <v>107</v>
      </c>
      <c r="F143" s="37" t="s">
        <v>35</v>
      </c>
      <c r="G143" s="171" t="s">
        <v>108</v>
      </c>
      <c r="H143" s="171" t="s">
        <v>141</v>
      </c>
      <c r="I143" s="172" t="n">
        <v>39364</v>
      </c>
      <c r="J143" s="116" t="s">
        <v>140</v>
      </c>
      <c r="K143" s="116"/>
      <c r="L143" s="116"/>
      <c r="M143" s="56" t="s">
        <v>41</v>
      </c>
      <c r="N143" s="56" t="s">
        <v>110</v>
      </c>
      <c r="O143" s="28" t="n">
        <f aca="false">4406.8+69.4+2311.8</f>
        <v>6788</v>
      </c>
      <c r="P143" s="28" t="n">
        <f aca="false">4270+2448.6</f>
        <v>6718.6</v>
      </c>
      <c r="Q143" s="28" t="n">
        <f aca="false">4248.1+2470.5</f>
        <v>6718.6</v>
      </c>
    </row>
    <row r="144" customFormat="false" ht="129" hidden="false" customHeight="true" outlineLevel="0" collapsed="false">
      <c r="A144" s="159" t="s">
        <v>137</v>
      </c>
      <c r="B144" s="89" t="s">
        <v>142</v>
      </c>
      <c r="C144" s="9" t="n">
        <v>1203</v>
      </c>
      <c r="D144" s="36" t="s">
        <v>33</v>
      </c>
      <c r="E144" s="170" t="s">
        <v>107</v>
      </c>
      <c r="F144" s="37" t="s">
        <v>35</v>
      </c>
      <c r="G144" s="29"/>
      <c r="H144" s="30"/>
      <c r="I144" s="30"/>
      <c r="J144" s="116" t="s">
        <v>140</v>
      </c>
      <c r="K144" s="116"/>
      <c r="L144" s="116"/>
      <c r="M144" s="56" t="s">
        <v>143</v>
      </c>
      <c r="N144" s="56" t="s">
        <v>41</v>
      </c>
      <c r="O144" s="28" t="n">
        <v>800</v>
      </c>
      <c r="P144" s="28" t="n">
        <v>1300</v>
      </c>
      <c r="Q144" s="28" t="n">
        <v>1300</v>
      </c>
    </row>
    <row r="145" customFormat="false" ht="158.25" hidden="true" customHeight="false" outlineLevel="0" collapsed="false">
      <c r="A145" s="159" t="s">
        <v>137</v>
      </c>
      <c r="B145" s="173" t="s">
        <v>144</v>
      </c>
      <c r="C145" s="174" t="n">
        <v>1208</v>
      </c>
      <c r="D145" s="175" t="s">
        <v>145</v>
      </c>
      <c r="E145" s="176" t="s">
        <v>146</v>
      </c>
      <c r="F145" s="52" t="s">
        <v>147</v>
      </c>
      <c r="G145" s="25"/>
      <c r="H145" s="25"/>
      <c r="I145" s="25"/>
      <c r="J145" s="116" t="s">
        <v>148</v>
      </c>
      <c r="K145" s="116" t="s">
        <v>149</v>
      </c>
      <c r="L145" s="116" t="s">
        <v>150</v>
      </c>
      <c r="M145" s="56" t="s">
        <v>41</v>
      </c>
      <c r="N145" s="56" t="s">
        <v>143</v>
      </c>
      <c r="O145" s="28" t="n">
        <v>0</v>
      </c>
      <c r="P145" s="28" t="n">
        <v>0</v>
      </c>
      <c r="Q145" s="28" t="n">
        <v>0</v>
      </c>
    </row>
    <row r="146" customFormat="false" ht="135.75" hidden="false" customHeight="true" outlineLevel="0" collapsed="false">
      <c r="A146" s="159" t="s">
        <v>137</v>
      </c>
      <c r="B146" s="177" t="s">
        <v>151</v>
      </c>
      <c r="C146" s="178" t="n">
        <v>1223</v>
      </c>
      <c r="D146" s="64" t="s">
        <v>33</v>
      </c>
      <c r="E146" s="37" t="s">
        <v>152</v>
      </c>
      <c r="F146" s="85" t="s">
        <v>35</v>
      </c>
      <c r="G146" s="179" t="s">
        <v>153</v>
      </c>
      <c r="H146" s="25"/>
      <c r="I146" s="25"/>
      <c r="J146" s="116" t="s">
        <v>154</v>
      </c>
      <c r="K146" s="116"/>
      <c r="L146" s="116" t="s">
        <v>155</v>
      </c>
      <c r="M146" s="56" t="s">
        <v>64</v>
      </c>
      <c r="N146" s="56" t="s">
        <v>41</v>
      </c>
      <c r="O146" s="28" t="n">
        <v>95.8</v>
      </c>
      <c r="P146" s="28" t="n">
        <v>95.8</v>
      </c>
      <c r="Q146" s="28" t="n">
        <v>95.8</v>
      </c>
    </row>
    <row r="147" customFormat="false" ht="93.75" hidden="false" customHeight="true" outlineLevel="0" collapsed="false">
      <c r="A147" s="159" t="s">
        <v>137</v>
      </c>
      <c r="B147" s="180" t="s">
        <v>156</v>
      </c>
      <c r="C147" s="181" t="s">
        <v>157</v>
      </c>
      <c r="D147" s="182"/>
      <c r="E147" s="176"/>
      <c r="F147" s="183"/>
      <c r="G147" s="23"/>
      <c r="H147" s="23"/>
      <c r="I147" s="23"/>
      <c r="J147" s="184"/>
      <c r="K147" s="185"/>
      <c r="L147" s="185"/>
      <c r="M147" s="58"/>
      <c r="N147" s="58"/>
      <c r="O147" s="164" t="n">
        <f aca="false">O149+O150+O153</f>
        <v>25068.1</v>
      </c>
      <c r="P147" s="164" t="n">
        <f aca="false">P149+P150+P153</f>
        <v>25157.1</v>
      </c>
      <c r="Q147" s="164" t="n">
        <f aca="false">Q149+Q150+Q153</f>
        <v>25155.3</v>
      </c>
    </row>
    <row r="148" customFormat="false" ht="12" hidden="false" customHeight="false" outlineLevel="0" collapsed="false">
      <c r="A148" s="159"/>
      <c r="B148" s="165" t="s">
        <v>31</v>
      </c>
      <c r="C148" s="186"/>
      <c r="D148" s="124"/>
      <c r="E148" s="124"/>
      <c r="F148" s="124"/>
      <c r="G148" s="94"/>
      <c r="H148" s="94"/>
      <c r="I148" s="94"/>
      <c r="J148" s="40"/>
      <c r="K148" s="40"/>
      <c r="L148" s="40"/>
      <c r="M148" s="42"/>
      <c r="N148" s="42"/>
      <c r="O148" s="44"/>
      <c r="P148" s="44"/>
      <c r="Q148" s="32"/>
    </row>
    <row r="149" customFormat="false" ht="129.75" hidden="false" customHeight="true" outlineLevel="0" collapsed="false">
      <c r="A149" s="159" t="s">
        <v>137</v>
      </c>
      <c r="B149" s="187" t="s">
        <v>158</v>
      </c>
      <c r="C149" s="188" t="s">
        <v>159</v>
      </c>
      <c r="D149" s="189" t="s">
        <v>33</v>
      </c>
      <c r="E149" s="190" t="s">
        <v>160</v>
      </c>
      <c r="F149" s="191" t="s">
        <v>35</v>
      </c>
      <c r="G149" s="192" t="s">
        <v>161</v>
      </c>
      <c r="H149" s="193" t="s">
        <v>162</v>
      </c>
      <c r="I149" s="193" t="s">
        <v>163</v>
      </c>
      <c r="J149" s="194" t="s">
        <v>164</v>
      </c>
      <c r="K149" s="195"/>
      <c r="L149" s="196" t="s">
        <v>165</v>
      </c>
      <c r="M149" s="58" t="s">
        <v>80</v>
      </c>
      <c r="N149" s="58" t="s">
        <v>41</v>
      </c>
      <c r="O149" s="28" t="n">
        <v>12185.7</v>
      </c>
      <c r="P149" s="28" t="n">
        <v>12167.7</v>
      </c>
      <c r="Q149" s="28" t="n">
        <v>12148.7</v>
      </c>
    </row>
    <row r="150" customFormat="false" ht="114.75" hidden="true" customHeight="true" outlineLevel="0" collapsed="false">
      <c r="A150" s="152" t="s">
        <v>137</v>
      </c>
      <c r="B150" s="197" t="s">
        <v>166</v>
      </c>
      <c r="C150" s="135" t="s">
        <v>167</v>
      </c>
      <c r="D150" s="198" t="s">
        <v>26</v>
      </c>
      <c r="E150" s="199" t="s">
        <v>26</v>
      </c>
      <c r="F150" s="200" t="s">
        <v>26</v>
      </c>
      <c r="G150" s="199" t="s">
        <v>26</v>
      </c>
      <c r="H150" s="200" t="s">
        <v>26</v>
      </c>
      <c r="I150" s="199" t="s">
        <v>26</v>
      </c>
      <c r="J150" s="200" t="s">
        <v>26</v>
      </c>
      <c r="K150" s="199" t="s">
        <v>26</v>
      </c>
      <c r="L150" s="200" t="s">
        <v>26</v>
      </c>
      <c r="M150" s="199" t="s">
        <v>26</v>
      </c>
      <c r="N150" s="201" t="s">
        <v>26</v>
      </c>
      <c r="O150" s="164" t="n">
        <f aca="false">O152</f>
        <v>0</v>
      </c>
      <c r="P150" s="164" t="n">
        <f aca="false">P152</f>
        <v>0</v>
      </c>
      <c r="Q150" s="164" t="n">
        <f aca="false">Q152</f>
        <v>0</v>
      </c>
    </row>
    <row r="151" customFormat="false" ht="12" hidden="true" customHeight="false" outlineLevel="0" collapsed="false">
      <c r="A151" s="159"/>
      <c r="B151" s="202" t="s">
        <v>31</v>
      </c>
      <c r="C151" s="203"/>
      <c r="D151" s="145"/>
      <c r="E151" s="170"/>
      <c r="F151" s="170"/>
      <c r="G151" s="124"/>
      <c r="H151" s="204"/>
      <c r="I151" s="204"/>
      <c r="J151" s="205"/>
      <c r="K151" s="206"/>
      <c r="L151" s="207"/>
      <c r="M151" s="42"/>
      <c r="N151" s="42"/>
      <c r="O151" s="44"/>
      <c r="P151" s="44"/>
      <c r="Q151" s="32"/>
    </row>
    <row r="152" customFormat="false" ht="126.75" hidden="true" customHeight="true" outlineLevel="0" collapsed="false">
      <c r="A152" s="159" t="s">
        <v>137</v>
      </c>
      <c r="B152" s="63" t="s">
        <v>168</v>
      </c>
      <c r="C152" s="141" t="s">
        <v>169</v>
      </c>
      <c r="D152" s="36" t="s">
        <v>33</v>
      </c>
      <c r="E152" s="191" t="s">
        <v>60</v>
      </c>
      <c r="F152" s="50" t="s">
        <v>35</v>
      </c>
      <c r="G152" s="208" t="s">
        <v>170</v>
      </c>
      <c r="H152" s="209" t="s">
        <v>171</v>
      </c>
      <c r="I152" s="210" t="s">
        <v>172</v>
      </c>
      <c r="J152" s="184" t="s">
        <v>173</v>
      </c>
      <c r="K152" s="185"/>
      <c r="L152" s="185" t="s">
        <v>174</v>
      </c>
      <c r="M152" s="56" t="s">
        <v>41</v>
      </c>
      <c r="N152" s="56" t="s">
        <v>143</v>
      </c>
      <c r="O152" s="28"/>
      <c r="P152" s="28"/>
      <c r="Q152" s="28"/>
    </row>
    <row r="153" customFormat="false" ht="27.75" hidden="false" customHeight="true" outlineLevel="0" collapsed="false">
      <c r="A153" s="159" t="s">
        <v>137</v>
      </c>
      <c r="B153" s="211" t="s">
        <v>175</v>
      </c>
      <c r="C153" s="212" t="s">
        <v>176</v>
      </c>
      <c r="D153" s="213" t="s">
        <v>26</v>
      </c>
      <c r="E153" s="213" t="s">
        <v>26</v>
      </c>
      <c r="F153" s="213" t="s">
        <v>26</v>
      </c>
      <c r="G153" s="213" t="s">
        <v>26</v>
      </c>
      <c r="H153" s="213" t="s">
        <v>26</v>
      </c>
      <c r="I153" s="213" t="s">
        <v>26</v>
      </c>
      <c r="J153" s="213" t="s">
        <v>26</v>
      </c>
      <c r="K153" s="213" t="s">
        <v>26</v>
      </c>
      <c r="L153" s="213" t="s">
        <v>26</v>
      </c>
      <c r="M153" s="213" t="s">
        <v>26</v>
      </c>
      <c r="N153" s="214" t="s">
        <v>26</v>
      </c>
      <c r="O153" s="149" t="n">
        <f aca="false">O154</f>
        <v>12882.4</v>
      </c>
      <c r="P153" s="149" t="n">
        <f aca="false">P154</f>
        <v>12989.4</v>
      </c>
      <c r="Q153" s="149" t="n">
        <f aca="false">Q154</f>
        <v>13006.6</v>
      </c>
    </row>
    <row r="154" customFormat="false" ht="25.5" hidden="false" customHeight="true" outlineLevel="0" collapsed="false">
      <c r="A154" s="159" t="s">
        <v>137</v>
      </c>
      <c r="B154" s="215" t="s">
        <v>177</v>
      </c>
      <c r="C154" s="216" t="s">
        <v>178</v>
      </c>
      <c r="D154" s="213" t="s">
        <v>26</v>
      </c>
      <c r="E154" s="213" t="s">
        <v>26</v>
      </c>
      <c r="F154" s="213" t="s">
        <v>26</v>
      </c>
      <c r="G154" s="213" t="s">
        <v>26</v>
      </c>
      <c r="H154" s="213" t="s">
        <v>26</v>
      </c>
      <c r="I154" s="213" t="s">
        <v>26</v>
      </c>
      <c r="J154" s="213" t="s">
        <v>26</v>
      </c>
      <c r="K154" s="213" t="s">
        <v>26</v>
      </c>
      <c r="L154" s="214" t="s">
        <v>26</v>
      </c>
      <c r="M154" s="217" t="s">
        <v>26</v>
      </c>
      <c r="N154" s="214" t="s">
        <v>26</v>
      </c>
      <c r="O154" s="140" t="n">
        <f aca="false">O155+O156+O157+O158+O159+O160</f>
        <v>12882.4</v>
      </c>
      <c r="P154" s="140" t="n">
        <f aca="false">P155+P156+P157+P158+P159+P160</f>
        <v>12989.4</v>
      </c>
      <c r="Q154" s="140" t="n">
        <f aca="false">Q155+Q156+Q157+Q158+Q159+Q160</f>
        <v>13006.6</v>
      </c>
    </row>
    <row r="155" customFormat="false" ht="128.25" hidden="false" customHeight="true" outlineLevel="0" collapsed="false">
      <c r="A155" s="159" t="s">
        <v>137</v>
      </c>
      <c r="B155" s="89" t="s">
        <v>179</v>
      </c>
      <c r="C155" s="216" t="s">
        <v>180</v>
      </c>
      <c r="D155" s="64" t="s">
        <v>33</v>
      </c>
      <c r="E155" s="37" t="s">
        <v>181</v>
      </c>
      <c r="F155" s="218" t="s">
        <v>35</v>
      </c>
      <c r="G155" s="25"/>
      <c r="H155" s="25"/>
      <c r="I155" s="25"/>
      <c r="J155" s="116" t="s">
        <v>182</v>
      </c>
      <c r="K155" s="219" t="s">
        <v>183</v>
      </c>
      <c r="L155" s="220" t="s">
        <v>184</v>
      </c>
      <c r="M155" s="56" t="n">
        <v>14</v>
      </c>
      <c r="N155" s="56" t="s">
        <v>65</v>
      </c>
      <c r="O155" s="28" t="n">
        <v>12882.4</v>
      </c>
      <c r="P155" s="28" t="n">
        <v>12989.4</v>
      </c>
      <c r="Q155" s="28" t="n">
        <v>13006.6</v>
      </c>
    </row>
    <row r="156" customFormat="false" ht="223.5" hidden="true" customHeight="false" outlineLevel="0" collapsed="false">
      <c r="A156" s="159" t="s">
        <v>137</v>
      </c>
      <c r="B156" s="89" t="s">
        <v>185</v>
      </c>
      <c r="C156" s="221" t="s">
        <v>186</v>
      </c>
      <c r="D156" s="214"/>
      <c r="E156" s="214"/>
      <c r="F156" s="214"/>
      <c r="G156" s="39" t="s">
        <v>187</v>
      </c>
      <c r="H156" s="222"/>
      <c r="I156" s="86"/>
      <c r="J156" s="223" t="s">
        <v>188</v>
      </c>
      <c r="K156" s="39"/>
      <c r="L156" s="55" t="s">
        <v>189</v>
      </c>
      <c r="M156" s="56" t="n">
        <v>14</v>
      </c>
      <c r="N156" s="56" t="s">
        <v>41</v>
      </c>
      <c r="O156" s="28" t="n">
        <v>0</v>
      </c>
      <c r="P156" s="28" t="n">
        <v>0</v>
      </c>
      <c r="Q156" s="28" t="n">
        <v>0</v>
      </c>
    </row>
    <row r="157" customFormat="false" ht="57" hidden="true" customHeight="false" outlineLevel="0" collapsed="false">
      <c r="A157" s="159" t="s">
        <v>137</v>
      </c>
      <c r="B157" s="224" t="s">
        <v>190</v>
      </c>
      <c r="C157" s="225" t="s">
        <v>191</v>
      </c>
      <c r="D157" s="146"/>
      <c r="E157" s="226"/>
      <c r="F157" s="146"/>
      <c r="G157" s="226"/>
      <c r="H157" s="146"/>
      <c r="I157" s="146"/>
      <c r="J157" s="39"/>
      <c r="K157" s="227"/>
      <c r="L157" s="25"/>
      <c r="M157" s="56" t="s">
        <v>80</v>
      </c>
      <c r="N157" s="56" t="s">
        <v>65</v>
      </c>
      <c r="O157" s="28" t="n">
        <v>0</v>
      </c>
      <c r="P157" s="28" t="n">
        <v>0</v>
      </c>
      <c r="Q157" s="28" t="n">
        <v>0</v>
      </c>
    </row>
    <row r="158" customFormat="false" ht="34.5" hidden="true" customHeight="false" outlineLevel="0" collapsed="false">
      <c r="A158" s="159" t="s">
        <v>137</v>
      </c>
      <c r="B158" s="228" t="s">
        <v>192</v>
      </c>
      <c r="C158" s="229" t="s">
        <v>193</v>
      </c>
      <c r="D158" s="146"/>
      <c r="E158" s="230"/>
      <c r="F158" s="146"/>
      <c r="G158" s="230"/>
      <c r="H158" s="146"/>
      <c r="I158" s="231"/>
      <c r="J158" s="116"/>
      <c r="K158" s="116"/>
      <c r="L158" s="25"/>
      <c r="M158" s="56" t="s">
        <v>80</v>
      </c>
      <c r="N158" s="56" t="s">
        <v>65</v>
      </c>
      <c r="O158" s="28" t="n">
        <v>0</v>
      </c>
      <c r="P158" s="28" t="n">
        <v>0</v>
      </c>
      <c r="Q158" s="28" t="n">
        <v>0</v>
      </c>
    </row>
    <row r="159" customFormat="false" ht="12" hidden="true" customHeight="false" outlineLevel="0" collapsed="false">
      <c r="A159" s="159"/>
      <c r="B159" s="224"/>
      <c r="C159" s="232"/>
      <c r="D159" s="233"/>
      <c r="E159" s="234"/>
      <c r="F159" s="233"/>
      <c r="G159" s="234"/>
      <c r="H159" s="233"/>
      <c r="I159" s="235"/>
      <c r="J159" s="116"/>
      <c r="K159" s="116"/>
      <c r="L159" s="25"/>
      <c r="M159" s="56"/>
      <c r="N159" s="56"/>
      <c r="O159" s="28"/>
      <c r="P159" s="28"/>
      <c r="Q159" s="28"/>
    </row>
    <row r="160" customFormat="false" ht="23.25" hidden="true" customHeight="false" outlineLevel="0" collapsed="false">
      <c r="A160" s="159" t="s">
        <v>137</v>
      </c>
      <c r="B160" s="236" t="s">
        <v>194</v>
      </c>
      <c r="C160" s="203" t="s">
        <v>195</v>
      </c>
      <c r="D160" s="146"/>
      <c r="E160" s="147"/>
      <c r="F160" s="146"/>
      <c r="G160" s="147"/>
      <c r="H160" s="146"/>
      <c r="I160" s="237"/>
      <c r="J160" s="116"/>
      <c r="K160" s="116"/>
      <c r="L160" s="25"/>
      <c r="M160" s="56" t="s">
        <v>196</v>
      </c>
      <c r="N160" s="56" t="s">
        <v>65</v>
      </c>
      <c r="O160" s="28"/>
      <c r="P160" s="28" t="n">
        <v>0</v>
      </c>
      <c r="Q160" s="28" t="n">
        <v>0</v>
      </c>
    </row>
    <row r="161" customFormat="false" ht="116.25" hidden="false" customHeight="false" outlineLevel="0" collapsed="false">
      <c r="A161" s="159" t="s">
        <v>137</v>
      </c>
      <c r="B161" s="238" t="s">
        <v>197</v>
      </c>
      <c r="C161" s="239" t="s">
        <v>198</v>
      </c>
      <c r="D161" s="240" t="s">
        <v>199</v>
      </c>
      <c r="E161" s="241" t="s">
        <v>200</v>
      </c>
      <c r="F161" s="52" t="s">
        <v>201</v>
      </c>
      <c r="G161" s="46"/>
      <c r="H161" s="25"/>
      <c r="I161" s="25"/>
      <c r="J161" s="53" t="s">
        <v>202</v>
      </c>
      <c r="K161" s="53" t="s">
        <v>203</v>
      </c>
      <c r="L161" s="53"/>
      <c r="M161" s="56" t="s">
        <v>41</v>
      </c>
      <c r="N161" s="56" t="s">
        <v>143</v>
      </c>
      <c r="O161" s="28" t="n">
        <v>0</v>
      </c>
      <c r="P161" s="28" t="n">
        <v>5604.3</v>
      </c>
      <c r="Q161" s="28" t="n">
        <v>11303.1</v>
      </c>
    </row>
    <row r="162" customFormat="false" ht="90.75" hidden="true" customHeight="true" outlineLevel="0" collapsed="false">
      <c r="A162" s="159" t="s">
        <v>137</v>
      </c>
      <c r="B162" s="242" t="s">
        <v>204</v>
      </c>
      <c r="C162" s="243" t="s">
        <v>205</v>
      </c>
      <c r="D162" s="27" t="s">
        <v>28</v>
      </c>
      <c r="E162" s="27" t="s">
        <v>28</v>
      </c>
      <c r="F162" s="27" t="s">
        <v>28</v>
      </c>
      <c r="G162" s="27" t="s">
        <v>28</v>
      </c>
      <c r="H162" s="27" t="s">
        <v>28</v>
      </c>
      <c r="I162" s="27" t="s">
        <v>28</v>
      </c>
      <c r="J162" s="27" t="s">
        <v>28</v>
      </c>
      <c r="K162" s="27" t="s">
        <v>28</v>
      </c>
      <c r="L162" s="27" t="s">
        <v>28</v>
      </c>
      <c r="M162" s="56" t="s">
        <v>28</v>
      </c>
      <c r="N162" s="56" t="s">
        <v>28</v>
      </c>
      <c r="O162" s="28"/>
      <c r="P162" s="28"/>
      <c r="Q162" s="28"/>
    </row>
    <row r="163" customFormat="false" ht="45.75" hidden="true" customHeight="false" outlineLevel="0" collapsed="false">
      <c r="A163" s="43" t="s">
        <v>137</v>
      </c>
      <c r="B163" s="244" t="s">
        <v>206</v>
      </c>
      <c r="C163" s="245" t="s">
        <v>207</v>
      </c>
      <c r="D163" s="27" t="s">
        <v>28</v>
      </c>
      <c r="E163" s="27" t="s">
        <v>28</v>
      </c>
      <c r="F163" s="27" t="s">
        <v>28</v>
      </c>
      <c r="G163" s="27" t="s">
        <v>28</v>
      </c>
      <c r="H163" s="27" t="s">
        <v>28</v>
      </c>
      <c r="I163" s="27" t="s">
        <v>28</v>
      </c>
      <c r="J163" s="27" t="s">
        <v>28</v>
      </c>
      <c r="K163" s="27" t="s">
        <v>28</v>
      </c>
      <c r="L163" s="27" t="s">
        <v>28</v>
      </c>
      <c r="M163" s="56" t="s">
        <v>28</v>
      </c>
      <c r="N163" s="56" t="s">
        <v>28</v>
      </c>
      <c r="O163" s="28"/>
      <c r="P163" s="28"/>
      <c r="Q163" s="28"/>
    </row>
    <row r="164" customFormat="false" ht="12" hidden="true" customHeight="false" outlineLevel="0" collapsed="false">
      <c r="A164" s="46"/>
      <c r="B164" s="23" t="s">
        <v>31</v>
      </c>
      <c r="C164" s="57"/>
      <c r="D164" s="29"/>
      <c r="E164" s="30"/>
      <c r="F164" s="30"/>
      <c r="G164" s="30"/>
      <c r="H164" s="30"/>
      <c r="I164" s="30"/>
      <c r="J164" s="30"/>
      <c r="K164" s="30"/>
      <c r="L164" s="30"/>
      <c r="M164" s="62"/>
      <c r="N164" s="62"/>
      <c r="O164" s="32"/>
      <c r="P164" s="32"/>
      <c r="Q164" s="32"/>
    </row>
    <row r="165" customFormat="false" ht="158.25" hidden="true" customHeight="false" outlineLevel="0" collapsed="false">
      <c r="A165" s="43" t="s">
        <v>137</v>
      </c>
      <c r="B165" s="222" t="s">
        <v>158</v>
      </c>
      <c r="C165" s="246" t="s">
        <v>159</v>
      </c>
      <c r="D165" s="247" t="s">
        <v>33</v>
      </c>
      <c r="E165" s="248" t="s">
        <v>160</v>
      </c>
      <c r="F165" s="37" t="s">
        <v>35</v>
      </c>
      <c r="G165" s="123" t="s">
        <v>161</v>
      </c>
      <c r="H165" s="66" t="s">
        <v>162</v>
      </c>
      <c r="I165" s="66" t="s">
        <v>163</v>
      </c>
      <c r="J165" s="249" t="s">
        <v>208</v>
      </c>
      <c r="K165" s="54"/>
      <c r="L165" s="250" t="s">
        <v>209</v>
      </c>
      <c r="M165" s="56" t="s">
        <v>80</v>
      </c>
      <c r="N165" s="56" t="s">
        <v>41</v>
      </c>
      <c r="O165" s="28"/>
      <c r="P165" s="28"/>
      <c r="Q165" s="28"/>
    </row>
    <row r="166" customFormat="false" ht="12" hidden="true" customHeight="false" outlineLevel="0" collapsed="false">
      <c r="A166" s="46"/>
      <c r="B166" s="251"/>
      <c r="C166" s="27"/>
      <c r="D166" s="25"/>
      <c r="E166" s="25"/>
      <c r="F166" s="25"/>
      <c r="G166" s="25"/>
      <c r="H166" s="25"/>
      <c r="I166" s="25"/>
      <c r="J166" s="25"/>
      <c r="K166" s="25"/>
      <c r="L166" s="25"/>
      <c r="M166" s="56"/>
      <c r="N166" s="56"/>
      <c r="O166" s="28"/>
      <c r="P166" s="28"/>
      <c r="Q166" s="28"/>
    </row>
    <row r="167" customFormat="false" ht="12" hidden="true" customHeight="false" outlineLevel="0" collapsed="false">
      <c r="A167" s="46"/>
      <c r="B167" s="60"/>
      <c r="C167" s="27"/>
      <c r="D167" s="27" t="s">
        <v>28</v>
      </c>
      <c r="E167" s="27" t="s">
        <v>28</v>
      </c>
      <c r="F167" s="27" t="s">
        <v>28</v>
      </c>
      <c r="G167" s="27" t="s">
        <v>28</v>
      </c>
      <c r="H167" s="27" t="s">
        <v>28</v>
      </c>
      <c r="I167" s="27" t="s">
        <v>28</v>
      </c>
      <c r="J167" s="27" t="s">
        <v>28</v>
      </c>
      <c r="K167" s="27" t="s">
        <v>28</v>
      </c>
      <c r="L167" s="27" t="s">
        <v>28</v>
      </c>
      <c r="M167" s="56" t="s">
        <v>28</v>
      </c>
      <c r="N167" s="56" t="s">
        <v>28</v>
      </c>
      <c r="O167" s="28"/>
      <c r="P167" s="28"/>
      <c r="Q167" s="28"/>
    </row>
    <row r="168" customFormat="false" ht="12" hidden="true" customHeight="false" outlineLevel="0" collapsed="false">
      <c r="A168" s="46"/>
      <c r="B168" s="23" t="s">
        <v>31</v>
      </c>
      <c r="C168" s="57"/>
      <c r="D168" s="23"/>
      <c r="E168" s="23"/>
      <c r="F168" s="23"/>
      <c r="G168" s="23"/>
      <c r="H168" s="23"/>
      <c r="I168" s="23"/>
      <c r="J168" s="23"/>
      <c r="K168" s="23"/>
      <c r="L168" s="23"/>
      <c r="M168" s="58"/>
      <c r="N168" s="58"/>
      <c r="O168" s="59"/>
      <c r="P168" s="59"/>
      <c r="Q168" s="59"/>
    </row>
    <row r="169" customFormat="false" ht="12" hidden="true" customHeight="false" outlineLevel="0" collapsed="false">
      <c r="A169" s="46"/>
      <c r="B169" s="25" t="s">
        <v>52</v>
      </c>
      <c r="C169" s="25"/>
      <c r="D169" s="25"/>
      <c r="E169" s="25"/>
      <c r="F169" s="25"/>
      <c r="G169" s="25"/>
      <c r="H169" s="25"/>
      <c r="I169" s="25"/>
      <c r="J169" s="25"/>
      <c r="K169" s="25"/>
      <c r="L169" s="25"/>
      <c r="M169" s="56"/>
      <c r="N169" s="56"/>
      <c r="O169" s="28"/>
      <c r="P169" s="28"/>
      <c r="Q169" s="28"/>
    </row>
    <row r="170" customFormat="false" ht="12" hidden="true" customHeight="false" outlineLevel="0" collapsed="false">
      <c r="A170" s="46"/>
      <c r="B170" s="25" t="s">
        <v>52</v>
      </c>
      <c r="C170" s="27"/>
      <c r="D170" s="25"/>
      <c r="E170" s="25"/>
      <c r="F170" s="25"/>
      <c r="G170" s="25"/>
      <c r="H170" s="25"/>
      <c r="I170" s="25"/>
      <c r="J170" s="25"/>
      <c r="K170" s="25"/>
      <c r="L170" s="25"/>
      <c r="M170" s="56"/>
      <c r="N170" s="56"/>
      <c r="O170" s="28"/>
      <c r="P170" s="28"/>
      <c r="Q170" s="28"/>
    </row>
    <row r="171" customFormat="false" ht="68.25" hidden="true" customHeight="false" outlineLevel="0" collapsed="false">
      <c r="A171" s="46"/>
      <c r="B171" s="25" t="s">
        <v>56</v>
      </c>
      <c r="C171" s="27" t="n">
        <v>1400</v>
      </c>
      <c r="D171" s="27" t="s">
        <v>28</v>
      </c>
      <c r="E171" s="27" t="s">
        <v>28</v>
      </c>
      <c r="F171" s="27" t="s">
        <v>28</v>
      </c>
      <c r="G171" s="27" t="s">
        <v>28</v>
      </c>
      <c r="H171" s="27" t="s">
        <v>28</v>
      </c>
      <c r="I171" s="27" t="s">
        <v>28</v>
      </c>
      <c r="J171" s="27" t="s">
        <v>28</v>
      </c>
      <c r="K171" s="27" t="s">
        <v>28</v>
      </c>
      <c r="L171" s="27" t="s">
        <v>28</v>
      </c>
      <c r="M171" s="56" t="s">
        <v>28</v>
      </c>
      <c r="N171" s="56" t="s">
        <v>28</v>
      </c>
      <c r="O171" s="28"/>
      <c r="P171" s="28"/>
      <c r="Q171" s="28"/>
    </row>
    <row r="172" customFormat="false" ht="12" hidden="true" customHeight="false" outlineLevel="0" collapsed="false">
      <c r="A172" s="46"/>
      <c r="B172" s="23" t="s">
        <v>31</v>
      </c>
      <c r="C172" s="57" t="n">
        <v>1401</v>
      </c>
      <c r="D172" s="23"/>
      <c r="E172" s="23"/>
      <c r="F172" s="23"/>
      <c r="G172" s="23"/>
      <c r="H172" s="23"/>
      <c r="I172" s="23"/>
      <c r="J172" s="23"/>
      <c r="K172" s="23"/>
      <c r="L172" s="23"/>
      <c r="M172" s="58"/>
      <c r="N172" s="58"/>
      <c r="O172" s="59"/>
      <c r="P172" s="59"/>
      <c r="Q172" s="59"/>
    </row>
    <row r="173" customFormat="false" ht="12" hidden="true" customHeight="false" outlineLevel="0" collapsed="false">
      <c r="A173" s="46"/>
      <c r="B173" s="25" t="s">
        <v>52</v>
      </c>
      <c r="C173" s="25"/>
      <c r="D173" s="25"/>
      <c r="E173" s="25"/>
      <c r="F173" s="25"/>
      <c r="G173" s="25"/>
      <c r="H173" s="25"/>
      <c r="I173" s="25"/>
      <c r="J173" s="25"/>
      <c r="K173" s="25"/>
      <c r="L173" s="25"/>
      <c r="M173" s="56"/>
      <c r="N173" s="56"/>
      <c r="O173" s="28"/>
      <c r="P173" s="28"/>
      <c r="Q173" s="28"/>
    </row>
    <row r="174" customFormat="false" ht="12" hidden="true" customHeight="false" outlineLevel="0" collapsed="false">
      <c r="A174" s="46"/>
      <c r="B174" s="25" t="s">
        <v>52</v>
      </c>
      <c r="C174" s="27" t="n">
        <v>1402</v>
      </c>
      <c r="D174" s="25"/>
      <c r="E174" s="25"/>
      <c r="F174" s="25"/>
      <c r="G174" s="25"/>
      <c r="H174" s="25"/>
      <c r="I174" s="25"/>
      <c r="J174" s="25"/>
      <c r="K174" s="25"/>
      <c r="L174" s="25"/>
      <c r="M174" s="56"/>
      <c r="N174" s="56"/>
      <c r="O174" s="28"/>
      <c r="P174" s="28"/>
      <c r="Q174" s="28"/>
    </row>
    <row r="175" customFormat="false" ht="79.5" hidden="true" customHeight="false" outlineLevel="0" collapsed="false">
      <c r="A175" s="46"/>
      <c r="B175" s="25" t="s">
        <v>57</v>
      </c>
      <c r="C175" s="27" t="n">
        <v>1500</v>
      </c>
      <c r="D175" s="27" t="s">
        <v>28</v>
      </c>
      <c r="E175" s="27" t="s">
        <v>28</v>
      </c>
      <c r="F175" s="27" t="s">
        <v>28</v>
      </c>
      <c r="G175" s="27" t="s">
        <v>28</v>
      </c>
      <c r="H175" s="27" t="s">
        <v>28</v>
      </c>
      <c r="I175" s="27" t="s">
        <v>28</v>
      </c>
      <c r="J175" s="27" t="s">
        <v>28</v>
      </c>
      <c r="K175" s="27" t="s">
        <v>28</v>
      </c>
      <c r="L175" s="27" t="s">
        <v>28</v>
      </c>
      <c r="M175" s="56" t="s">
        <v>28</v>
      </c>
      <c r="N175" s="56" t="s">
        <v>28</v>
      </c>
      <c r="O175" s="28"/>
      <c r="P175" s="28"/>
      <c r="Q175" s="28"/>
    </row>
    <row r="176" customFormat="false" ht="34.5" hidden="true" customHeight="false" outlineLevel="0" collapsed="false">
      <c r="A176" s="46"/>
      <c r="B176" s="25" t="s">
        <v>210</v>
      </c>
      <c r="C176" s="27" t="n">
        <v>1501</v>
      </c>
      <c r="D176" s="27" t="s">
        <v>28</v>
      </c>
      <c r="E176" s="27" t="s">
        <v>28</v>
      </c>
      <c r="F176" s="27" t="s">
        <v>28</v>
      </c>
      <c r="G176" s="27" t="s">
        <v>28</v>
      </c>
      <c r="H176" s="27" t="s">
        <v>28</v>
      </c>
      <c r="I176" s="27" t="s">
        <v>28</v>
      </c>
      <c r="J176" s="27" t="s">
        <v>28</v>
      </c>
      <c r="K176" s="27" t="s">
        <v>28</v>
      </c>
      <c r="L176" s="27" t="s">
        <v>28</v>
      </c>
      <c r="M176" s="56" t="s">
        <v>28</v>
      </c>
      <c r="N176" s="56" t="s">
        <v>28</v>
      </c>
      <c r="O176" s="28"/>
      <c r="P176" s="28"/>
      <c r="Q176" s="28"/>
    </row>
    <row r="177" customFormat="false" ht="12" hidden="true" customHeight="false" outlineLevel="0" collapsed="false">
      <c r="A177" s="46"/>
      <c r="B177" s="23" t="s">
        <v>31</v>
      </c>
      <c r="C177" s="57" t="n">
        <v>1502</v>
      </c>
      <c r="D177" s="23"/>
      <c r="E177" s="23"/>
      <c r="F177" s="23"/>
      <c r="G177" s="23"/>
      <c r="H177" s="23"/>
      <c r="I177" s="23"/>
      <c r="J177" s="23"/>
      <c r="K177" s="23"/>
      <c r="L177" s="23"/>
      <c r="M177" s="58"/>
      <c r="N177" s="58"/>
      <c r="O177" s="59"/>
      <c r="P177" s="59"/>
      <c r="Q177" s="59"/>
    </row>
    <row r="178" customFormat="false" ht="12" hidden="true" customHeight="false" outlineLevel="0" collapsed="false">
      <c r="A178" s="46"/>
      <c r="B178" s="25" t="s">
        <v>52</v>
      </c>
      <c r="C178" s="25"/>
      <c r="D178" s="25"/>
      <c r="E178" s="25"/>
      <c r="F178" s="25"/>
      <c r="G178" s="25"/>
      <c r="H178" s="25"/>
      <c r="I178" s="25"/>
      <c r="J178" s="25"/>
      <c r="K178" s="25"/>
      <c r="L178" s="25"/>
      <c r="M178" s="56"/>
      <c r="N178" s="56"/>
      <c r="O178" s="28"/>
      <c r="P178" s="28"/>
      <c r="Q178" s="28"/>
    </row>
    <row r="179" customFormat="false" ht="12" hidden="true" customHeight="false" outlineLevel="0" collapsed="false">
      <c r="A179" s="46"/>
      <c r="B179" s="25" t="s">
        <v>52</v>
      </c>
      <c r="C179" s="27" t="n">
        <v>1503</v>
      </c>
      <c r="D179" s="25"/>
      <c r="E179" s="25"/>
      <c r="F179" s="25"/>
      <c r="G179" s="25"/>
      <c r="H179" s="25"/>
      <c r="I179" s="25"/>
      <c r="J179" s="25"/>
      <c r="K179" s="25"/>
      <c r="L179" s="25"/>
      <c r="M179" s="56"/>
      <c r="N179" s="56"/>
      <c r="O179" s="28"/>
      <c r="P179" s="28"/>
      <c r="Q179" s="28"/>
    </row>
    <row r="180" customFormat="false" ht="34.5" hidden="true" customHeight="false" outlineLevel="0" collapsed="false">
      <c r="A180" s="46"/>
      <c r="B180" s="25" t="s">
        <v>66</v>
      </c>
      <c r="C180" s="27" t="n">
        <v>1600</v>
      </c>
      <c r="D180" s="27" t="s">
        <v>28</v>
      </c>
      <c r="E180" s="27" t="s">
        <v>28</v>
      </c>
      <c r="F180" s="27" t="s">
        <v>28</v>
      </c>
      <c r="G180" s="27" t="s">
        <v>28</v>
      </c>
      <c r="H180" s="27" t="s">
        <v>28</v>
      </c>
      <c r="I180" s="27" t="s">
        <v>28</v>
      </c>
      <c r="J180" s="27" t="s">
        <v>28</v>
      </c>
      <c r="K180" s="27" t="s">
        <v>28</v>
      </c>
      <c r="L180" s="27" t="s">
        <v>28</v>
      </c>
      <c r="M180" s="56" t="s">
        <v>28</v>
      </c>
      <c r="N180" s="56" t="s">
        <v>28</v>
      </c>
      <c r="O180" s="28"/>
      <c r="P180" s="28"/>
      <c r="Q180" s="28"/>
    </row>
    <row r="181" customFormat="false" ht="12" hidden="true" customHeight="false" outlineLevel="0" collapsed="false">
      <c r="A181" s="46"/>
      <c r="B181" s="23" t="s">
        <v>31</v>
      </c>
      <c r="C181" s="57" t="n">
        <v>1601</v>
      </c>
      <c r="D181" s="23"/>
      <c r="E181" s="23"/>
      <c r="F181" s="23"/>
      <c r="G181" s="23"/>
      <c r="H181" s="23"/>
      <c r="I181" s="23"/>
      <c r="J181" s="23"/>
      <c r="K181" s="23"/>
      <c r="L181" s="23"/>
      <c r="M181" s="58"/>
      <c r="N181" s="58"/>
      <c r="O181" s="59"/>
      <c r="P181" s="59"/>
      <c r="Q181" s="59"/>
    </row>
    <row r="182" customFormat="false" ht="12" hidden="true" customHeight="false" outlineLevel="0" collapsed="false">
      <c r="A182" s="46"/>
      <c r="B182" s="25" t="s">
        <v>52</v>
      </c>
      <c r="C182" s="25"/>
      <c r="D182" s="25"/>
      <c r="E182" s="25"/>
      <c r="F182" s="25"/>
      <c r="G182" s="25"/>
      <c r="H182" s="25"/>
      <c r="I182" s="25"/>
      <c r="J182" s="25"/>
      <c r="K182" s="25"/>
      <c r="L182" s="25"/>
      <c r="M182" s="56"/>
      <c r="N182" s="56"/>
      <c r="O182" s="28"/>
      <c r="P182" s="28"/>
      <c r="Q182" s="28"/>
    </row>
    <row r="183" customFormat="false" ht="12" hidden="true" customHeight="false" outlineLevel="0" collapsed="false">
      <c r="A183" s="46"/>
      <c r="B183" s="25" t="s">
        <v>52</v>
      </c>
      <c r="C183" s="27" t="n">
        <v>1602</v>
      </c>
      <c r="D183" s="25"/>
      <c r="E183" s="25"/>
      <c r="F183" s="25"/>
      <c r="G183" s="25"/>
      <c r="H183" s="25"/>
      <c r="I183" s="25"/>
      <c r="J183" s="25"/>
      <c r="K183" s="25"/>
      <c r="L183" s="25"/>
      <c r="M183" s="56"/>
      <c r="N183" s="56"/>
      <c r="O183" s="28"/>
      <c r="P183" s="28"/>
      <c r="Q183" s="28"/>
    </row>
    <row r="184" customFormat="false" ht="79.5" hidden="true" customHeight="false" outlineLevel="0" collapsed="false">
      <c r="A184" s="159" t="s">
        <v>137</v>
      </c>
      <c r="B184" s="25" t="s">
        <v>211</v>
      </c>
      <c r="C184" s="27" t="n">
        <v>1800</v>
      </c>
      <c r="D184" s="27" t="s">
        <v>28</v>
      </c>
      <c r="E184" s="27" t="s">
        <v>28</v>
      </c>
      <c r="F184" s="27" t="s">
        <v>28</v>
      </c>
      <c r="G184" s="27" t="s">
        <v>28</v>
      </c>
      <c r="H184" s="27" t="s">
        <v>28</v>
      </c>
      <c r="I184" s="27" t="s">
        <v>28</v>
      </c>
      <c r="J184" s="27" t="s">
        <v>28</v>
      </c>
      <c r="K184" s="27" t="s">
        <v>28</v>
      </c>
      <c r="L184" s="27" t="s">
        <v>28</v>
      </c>
      <c r="M184" s="56" t="s">
        <v>28</v>
      </c>
      <c r="N184" s="56" t="s">
        <v>28</v>
      </c>
      <c r="O184" s="28"/>
      <c r="P184" s="28"/>
      <c r="Q184" s="28"/>
    </row>
    <row r="185" customFormat="false" ht="34.5" hidden="true" customHeight="false" outlineLevel="0" collapsed="false">
      <c r="A185" s="159" t="s">
        <v>137</v>
      </c>
      <c r="B185" s="244" t="s">
        <v>212</v>
      </c>
      <c r="C185" s="252" t="s">
        <v>213</v>
      </c>
      <c r="O185" s="28"/>
      <c r="P185" s="28"/>
      <c r="Q185" s="28"/>
    </row>
    <row r="186" customFormat="false" ht="23.25" hidden="true" customHeight="false" outlineLevel="0" collapsed="false">
      <c r="A186" s="159" t="s">
        <v>137</v>
      </c>
      <c r="B186" s="25" t="s">
        <v>69</v>
      </c>
      <c r="C186" s="27" t="n">
        <v>1802</v>
      </c>
      <c r="D186" s="25"/>
      <c r="E186" s="25"/>
      <c r="F186" s="25"/>
      <c r="G186" s="25"/>
      <c r="H186" s="25"/>
      <c r="I186" s="25"/>
      <c r="J186" s="25"/>
      <c r="K186" s="25"/>
      <c r="L186" s="25"/>
      <c r="M186" s="56"/>
      <c r="N186" s="56"/>
      <c r="O186" s="28" t="n">
        <v>0</v>
      </c>
      <c r="P186" s="28" t="n">
        <v>0</v>
      </c>
      <c r="Q186" s="28" t="n">
        <v>0</v>
      </c>
    </row>
    <row r="187" customFormat="false" ht="113.25" hidden="true" customHeight="false" outlineLevel="0" collapsed="false">
      <c r="A187" s="159" t="s">
        <v>137</v>
      </c>
      <c r="B187" s="242" t="s">
        <v>214</v>
      </c>
      <c r="C187" s="253" t="s">
        <v>215</v>
      </c>
      <c r="D187" s="57" t="s">
        <v>28</v>
      </c>
      <c r="E187" s="57" t="s">
        <v>28</v>
      </c>
      <c r="F187" s="57" t="s">
        <v>28</v>
      </c>
      <c r="G187" s="57" t="s">
        <v>28</v>
      </c>
      <c r="H187" s="57" t="s">
        <v>28</v>
      </c>
      <c r="I187" s="57" t="s">
        <v>28</v>
      </c>
      <c r="J187" s="57" t="s">
        <v>28</v>
      </c>
      <c r="K187" s="57" t="s">
        <v>28</v>
      </c>
      <c r="L187" s="57" t="s">
        <v>28</v>
      </c>
      <c r="M187" s="58" t="s">
        <v>28</v>
      </c>
      <c r="N187" s="58" t="s">
        <v>28</v>
      </c>
      <c r="O187" s="59"/>
      <c r="P187" s="59"/>
      <c r="Q187" s="59"/>
    </row>
    <row r="188" customFormat="false" ht="12" hidden="true" customHeight="false" outlineLevel="0" collapsed="false">
      <c r="A188" s="46"/>
      <c r="B188" s="29" t="s">
        <v>31</v>
      </c>
      <c r="C188" s="10"/>
      <c r="D188" s="30"/>
      <c r="E188" s="30"/>
      <c r="F188" s="30"/>
      <c r="G188" s="30"/>
      <c r="H188" s="30"/>
      <c r="I188" s="30"/>
      <c r="J188" s="30"/>
      <c r="K188" s="30"/>
      <c r="L188" s="30"/>
      <c r="M188" s="62"/>
      <c r="N188" s="62"/>
      <c r="O188" s="32"/>
      <c r="P188" s="32"/>
      <c r="Q188" s="32"/>
    </row>
    <row r="189" customFormat="false" ht="45.75" hidden="true" customHeight="false" outlineLevel="0" collapsed="false">
      <c r="A189" s="159" t="s">
        <v>137</v>
      </c>
      <c r="B189" s="254" t="s">
        <v>216</v>
      </c>
      <c r="C189" s="255" t="s">
        <v>217</v>
      </c>
      <c r="O189" s="28"/>
      <c r="P189" s="28"/>
      <c r="Q189" s="28"/>
    </row>
    <row r="190" customFormat="false" ht="256.5" hidden="true" customHeight="false" outlineLevel="0" collapsed="false">
      <c r="A190" s="159" t="s">
        <v>137</v>
      </c>
      <c r="B190" s="254" t="s">
        <v>218</v>
      </c>
      <c r="C190" s="256" t="s">
        <v>219</v>
      </c>
      <c r="D190" s="257" t="s">
        <v>220</v>
      </c>
      <c r="E190" s="257" t="s">
        <v>221</v>
      </c>
      <c r="F190" s="257" t="s">
        <v>222</v>
      </c>
      <c r="G190" s="258" t="s">
        <v>223</v>
      </c>
      <c r="H190" s="258" t="s">
        <v>224</v>
      </c>
      <c r="I190" s="258" t="s">
        <v>225</v>
      </c>
      <c r="J190" s="116" t="s">
        <v>226</v>
      </c>
      <c r="K190" s="116" t="s">
        <v>227</v>
      </c>
      <c r="L190" s="25"/>
      <c r="M190" s="56" t="s">
        <v>90</v>
      </c>
      <c r="N190" s="56" t="s">
        <v>65</v>
      </c>
      <c r="O190" s="28" t="n">
        <v>845.1</v>
      </c>
      <c r="P190" s="28" t="n">
        <v>853.2</v>
      </c>
      <c r="Q190" s="28" t="n">
        <v>885.6</v>
      </c>
    </row>
    <row r="191" customFormat="false" ht="23.25" hidden="true" customHeight="false" outlineLevel="0" collapsed="false">
      <c r="A191" s="159" t="s">
        <v>137</v>
      </c>
      <c r="B191" s="244" t="s">
        <v>228</v>
      </c>
      <c r="C191" s="252" t="s">
        <v>229</v>
      </c>
      <c r="D191" s="27" t="s">
        <v>28</v>
      </c>
      <c r="E191" s="27" t="s">
        <v>28</v>
      </c>
      <c r="F191" s="27" t="s">
        <v>28</v>
      </c>
      <c r="G191" s="27" t="s">
        <v>28</v>
      </c>
      <c r="H191" s="27" t="s">
        <v>28</v>
      </c>
      <c r="I191" s="27" t="s">
        <v>28</v>
      </c>
      <c r="J191" s="27" t="s">
        <v>28</v>
      </c>
      <c r="K191" s="27" t="s">
        <v>28</v>
      </c>
      <c r="L191" s="27" t="s">
        <v>28</v>
      </c>
      <c r="M191" s="27" t="s">
        <v>28</v>
      </c>
      <c r="N191" s="27" t="s">
        <v>28</v>
      </c>
      <c r="O191" s="28"/>
      <c r="P191" s="28"/>
      <c r="Q191" s="28"/>
    </row>
    <row r="192" customFormat="false" ht="68.25" hidden="true" customHeight="false" outlineLevel="0" collapsed="false">
      <c r="A192" s="159" t="s">
        <v>137</v>
      </c>
      <c r="B192" s="25" t="s">
        <v>72</v>
      </c>
      <c r="C192" s="27"/>
      <c r="D192" s="27" t="s">
        <v>28</v>
      </c>
      <c r="E192" s="27" t="s">
        <v>28</v>
      </c>
      <c r="F192" s="27" t="s">
        <v>28</v>
      </c>
      <c r="G192" s="27" t="s">
        <v>28</v>
      </c>
      <c r="H192" s="27" t="s">
        <v>28</v>
      </c>
      <c r="I192" s="27" t="s">
        <v>28</v>
      </c>
      <c r="J192" s="27" t="s">
        <v>28</v>
      </c>
      <c r="K192" s="27" t="s">
        <v>28</v>
      </c>
      <c r="L192" s="27" t="s">
        <v>28</v>
      </c>
      <c r="M192" s="27" t="s">
        <v>28</v>
      </c>
      <c r="N192" s="27" t="s">
        <v>28</v>
      </c>
      <c r="O192" s="28"/>
      <c r="P192" s="28"/>
      <c r="Q192" s="28"/>
    </row>
    <row r="193" customFormat="false" ht="12" hidden="true" customHeight="false" outlineLevel="0" collapsed="false">
      <c r="A193" s="46"/>
      <c r="B193" s="29" t="s">
        <v>31</v>
      </c>
      <c r="C193" s="31"/>
      <c r="D193" s="30"/>
      <c r="E193" s="30"/>
      <c r="F193" s="30"/>
      <c r="G193" s="30"/>
      <c r="H193" s="30"/>
      <c r="I193" s="30"/>
      <c r="J193" s="30"/>
      <c r="K193" s="30"/>
      <c r="L193" s="30"/>
      <c r="M193" s="30"/>
      <c r="N193" s="30"/>
      <c r="O193" s="32"/>
      <c r="P193" s="32"/>
      <c r="Q193" s="32"/>
    </row>
    <row r="194" customFormat="false" ht="12" hidden="true" customHeight="false" outlineLevel="0" collapsed="false">
      <c r="A194" s="46"/>
      <c r="B194" s="25" t="s">
        <v>52</v>
      </c>
      <c r="C194" s="25"/>
      <c r="D194" s="25"/>
      <c r="E194" s="25"/>
      <c r="F194" s="25"/>
      <c r="G194" s="25"/>
      <c r="H194" s="25"/>
      <c r="I194" s="25"/>
      <c r="J194" s="25"/>
      <c r="K194" s="25"/>
      <c r="L194" s="25"/>
      <c r="M194" s="25"/>
      <c r="N194" s="25"/>
      <c r="O194" s="28"/>
      <c r="P194" s="28"/>
      <c r="Q194" s="28"/>
    </row>
    <row r="195" customFormat="false" ht="12" hidden="true" customHeight="false" outlineLevel="0" collapsed="false">
      <c r="A195" s="46"/>
      <c r="B195" s="25" t="s">
        <v>52</v>
      </c>
      <c r="C195" s="27"/>
      <c r="D195" s="25"/>
      <c r="E195" s="25"/>
      <c r="F195" s="25"/>
      <c r="G195" s="25"/>
      <c r="H195" s="25"/>
      <c r="I195" s="25"/>
      <c r="J195" s="25"/>
      <c r="K195" s="25"/>
      <c r="L195" s="25"/>
      <c r="M195" s="25"/>
      <c r="N195" s="25"/>
      <c r="O195" s="28"/>
      <c r="P195" s="28"/>
      <c r="Q195" s="28"/>
    </row>
    <row r="196" customFormat="false" ht="34.5" hidden="true" customHeight="false" outlineLevel="0" collapsed="false">
      <c r="A196" s="159" t="s">
        <v>137</v>
      </c>
      <c r="B196" s="259" t="s">
        <v>73</v>
      </c>
      <c r="C196" s="27" t="n">
        <v>2000</v>
      </c>
      <c r="D196" s="27" t="s">
        <v>28</v>
      </c>
      <c r="E196" s="27" t="s">
        <v>28</v>
      </c>
      <c r="F196" s="27" t="s">
        <v>28</v>
      </c>
      <c r="G196" s="27" t="s">
        <v>28</v>
      </c>
      <c r="H196" s="27" t="s">
        <v>28</v>
      </c>
      <c r="I196" s="27" t="s">
        <v>28</v>
      </c>
      <c r="J196" s="27" t="s">
        <v>28</v>
      </c>
      <c r="K196" s="27" t="s">
        <v>28</v>
      </c>
      <c r="L196" s="27" t="s">
        <v>28</v>
      </c>
      <c r="M196" s="27" t="s">
        <v>28</v>
      </c>
      <c r="N196" s="27" t="s">
        <v>28</v>
      </c>
      <c r="O196" s="28"/>
      <c r="P196" s="28"/>
      <c r="Q196" s="28"/>
    </row>
    <row r="197" customFormat="false" ht="12" hidden="true" customHeight="false" outlineLevel="0" collapsed="false">
      <c r="A197" s="46"/>
      <c r="B197" s="29" t="s">
        <v>31</v>
      </c>
      <c r="C197" s="31"/>
      <c r="D197" s="30"/>
      <c r="E197" s="30"/>
      <c r="F197" s="30"/>
      <c r="G197" s="30"/>
      <c r="H197" s="30"/>
      <c r="I197" s="30"/>
      <c r="J197" s="30"/>
      <c r="K197" s="30"/>
      <c r="L197" s="30"/>
      <c r="M197" s="30"/>
      <c r="N197" s="30"/>
      <c r="O197" s="32"/>
      <c r="P197" s="32"/>
      <c r="Q197" s="32"/>
    </row>
    <row r="198" customFormat="false" ht="34.5" hidden="true" customHeight="false" outlineLevel="0" collapsed="false">
      <c r="A198" s="159" t="s">
        <v>137</v>
      </c>
      <c r="B198" s="260" t="s">
        <v>230</v>
      </c>
      <c r="C198" s="261" t="s">
        <v>231</v>
      </c>
      <c r="O198" s="28"/>
      <c r="P198" s="28"/>
      <c r="Q198" s="28"/>
    </row>
    <row r="199" customFormat="false" ht="223.5" hidden="true" customHeight="false" outlineLevel="0" collapsed="false">
      <c r="A199" s="159" t="s">
        <v>137</v>
      </c>
      <c r="B199" s="173" t="s">
        <v>232</v>
      </c>
      <c r="C199" s="262" t="s">
        <v>131</v>
      </c>
      <c r="D199" s="29"/>
      <c r="E199" s="25"/>
      <c r="F199" s="25"/>
      <c r="G199" s="116" t="s">
        <v>187</v>
      </c>
      <c r="H199" s="219"/>
      <c r="I199" s="219"/>
      <c r="J199" s="116" t="s">
        <v>226</v>
      </c>
      <c r="K199" s="219" t="s">
        <v>233</v>
      </c>
      <c r="L199" s="220"/>
      <c r="M199" s="56" t="n">
        <v>14</v>
      </c>
      <c r="N199" s="56" t="s">
        <v>65</v>
      </c>
      <c r="O199" s="28"/>
      <c r="P199" s="28"/>
      <c r="Q199" s="28"/>
    </row>
    <row r="200" customFormat="false" ht="12.75" hidden="false" customHeight="false" outlineLevel="0" collapsed="false">
      <c r="A200" s="263" t="s">
        <v>137</v>
      </c>
      <c r="B200" s="264" t="s">
        <v>234</v>
      </c>
      <c r="C200" s="265" t="n">
        <v>8000</v>
      </c>
      <c r="D200" s="265" t="s">
        <v>28</v>
      </c>
      <c r="E200" s="265" t="s">
        <v>28</v>
      </c>
      <c r="F200" s="265" t="s">
        <v>28</v>
      </c>
      <c r="G200" s="265" t="s">
        <v>28</v>
      </c>
      <c r="H200" s="265" t="s">
        <v>28</v>
      </c>
      <c r="I200" s="265" t="s">
        <v>28</v>
      </c>
      <c r="J200" s="265" t="s">
        <v>28</v>
      </c>
      <c r="K200" s="265" t="s">
        <v>28</v>
      </c>
      <c r="L200" s="265" t="s">
        <v>28</v>
      </c>
      <c r="M200" s="265" t="s">
        <v>28</v>
      </c>
      <c r="N200" s="265" t="s">
        <v>28</v>
      </c>
      <c r="O200" s="266" t="n">
        <f aca="false">O161+O147+O140</f>
        <v>33167.1</v>
      </c>
      <c r="P200" s="266" t="n">
        <f aca="false">P161+P147+P140</f>
        <v>38875.8</v>
      </c>
      <c r="Q200" s="266" t="n">
        <f aca="false">Q161+Q147+Q140</f>
        <v>44572.8</v>
      </c>
    </row>
    <row r="201" s="21" customFormat="true" ht="60.75" hidden="false" customHeight="false" outlineLevel="0" collapsed="false">
      <c r="A201" s="267" t="s">
        <v>235</v>
      </c>
      <c r="B201" s="268" t="s">
        <v>236</v>
      </c>
      <c r="C201" s="269"/>
      <c r="D201" s="270"/>
      <c r="E201" s="269"/>
      <c r="F201" s="271"/>
      <c r="G201" s="270"/>
      <c r="H201" s="269"/>
      <c r="I201" s="271"/>
      <c r="J201" s="270"/>
      <c r="K201" s="270"/>
      <c r="L201" s="269"/>
      <c r="M201" s="272"/>
      <c r="N201" s="269"/>
      <c r="O201" s="273" t="n">
        <f aca="false">O202</f>
        <v>841.4</v>
      </c>
      <c r="P201" s="274" t="n">
        <f aca="false">P202</f>
        <v>841.4</v>
      </c>
      <c r="Q201" s="275" t="n">
        <f aca="false">Q202</f>
        <v>841.4</v>
      </c>
    </row>
    <row r="202" customFormat="false" ht="71.25" hidden="false" customHeight="true" outlineLevel="0" collapsed="false">
      <c r="A202" s="152" t="s">
        <v>235</v>
      </c>
      <c r="B202" s="276" t="s">
        <v>237</v>
      </c>
      <c r="C202" s="277" t="n">
        <v>1000</v>
      </c>
      <c r="D202" s="79" t="s">
        <v>28</v>
      </c>
      <c r="E202" s="79" t="s">
        <v>28</v>
      </c>
      <c r="F202" s="79" t="s">
        <v>28</v>
      </c>
      <c r="G202" s="79" t="s">
        <v>28</v>
      </c>
      <c r="H202" s="79" t="s">
        <v>28</v>
      </c>
      <c r="I202" s="79" t="s">
        <v>28</v>
      </c>
      <c r="J202" s="79" t="s">
        <v>28</v>
      </c>
      <c r="K202" s="79" t="s">
        <v>28</v>
      </c>
      <c r="L202" s="79" t="s">
        <v>28</v>
      </c>
      <c r="M202" s="79" t="s">
        <v>28</v>
      </c>
      <c r="N202" s="79" t="s">
        <v>28</v>
      </c>
      <c r="O202" s="155" t="n">
        <f aca="false">O208</f>
        <v>841.4</v>
      </c>
      <c r="P202" s="155" t="n">
        <f aca="false">P204+P208</f>
        <v>841.4</v>
      </c>
      <c r="Q202" s="155" t="n">
        <f aca="false">Q204+Q208</f>
        <v>841.4</v>
      </c>
    </row>
    <row r="203" customFormat="false" ht="12" hidden="false" customHeight="false" outlineLevel="0" collapsed="false">
      <c r="A203" s="152"/>
      <c r="B203" s="69" t="s">
        <v>29</v>
      </c>
      <c r="C203" s="33"/>
      <c r="D203" s="278"/>
      <c r="E203" s="278"/>
      <c r="F203" s="278"/>
      <c r="G203" s="278"/>
      <c r="H203" s="278"/>
      <c r="I203" s="278"/>
      <c r="J203" s="278"/>
      <c r="K203" s="278"/>
      <c r="L203" s="278"/>
      <c r="M203" s="278"/>
      <c r="N203" s="278"/>
      <c r="O203" s="279"/>
      <c r="P203" s="279"/>
      <c r="Q203" s="149"/>
    </row>
    <row r="204" customFormat="false" ht="57" hidden="true" customHeight="true" outlineLevel="0" collapsed="false">
      <c r="A204" s="152" t="s">
        <v>235</v>
      </c>
      <c r="B204" s="25" t="s">
        <v>30</v>
      </c>
      <c r="C204" s="27" t="n">
        <v>1001</v>
      </c>
      <c r="D204" s="27" t="s">
        <v>28</v>
      </c>
      <c r="E204" s="27" t="s">
        <v>28</v>
      </c>
      <c r="F204" s="27" t="s">
        <v>28</v>
      </c>
      <c r="G204" s="27" t="s">
        <v>28</v>
      </c>
      <c r="H204" s="27" t="s">
        <v>28</v>
      </c>
      <c r="I204" s="27" t="s">
        <v>28</v>
      </c>
      <c r="J204" s="27" t="s">
        <v>28</v>
      </c>
      <c r="K204" s="27" t="s">
        <v>28</v>
      </c>
      <c r="L204" s="27" t="s">
        <v>28</v>
      </c>
      <c r="M204" s="27" t="s">
        <v>28</v>
      </c>
      <c r="N204" s="27" t="s">
        <v>28</v>
      </c>
      <c r="O204" s="28" t="n">
        <v>0</v>
      </c>
      <c r="P204" s="28" t="n">
        <v>0</v>
      </c>
      <c r="Q204" s="28" t="n">
        <v>0</v>
      </c>
    </row>
    <row r="205" customFormat="false" ht="12" hidden="true" customHeight="false" outlineLevel="0" collapsed="false">
      <c r="A205" s="152"/>
      <c r="B205" s="29" t="s">
        <v>31</v>
      </c>
      <c r="C205" s="31"/>
      <c r="D205" s="30"/>
      <c r="E205" s="30"/>
      <c r="F205" s="30"/>
      <c r="G205" s="30"/>
      <c r="H205" s="30"/>
      <c r="I205" s="30"/>
      <c r="J205" s="30"/>
      <c r="K205" s="30"/>
      <c r="L205" s="30"/>
      <c r="M205" s="30"/>
      <c r="N205" s="30"/>
      <c r="O205" s="32"/>
      <c r="P205" s="32"/>
      <c r="Q205" s="32"/>
    </row>
    <row r="206" customFormat="false" ht="12" hidden="true" customHeight="false" outlineLevel="0" collapsed="false">
      <c r="A206" s="152"/>
      <c r="B206" s="25" t="s">
        <v>52</v>
      </c>
      <c r="C206" s="25"/>
      <c r="D206" s="25"/>
      <c r="E206" s="25"/>
      <c r="F206" s="25"/>
      <c r="G206" s="25"/>
      <c r="H206" s="25"/>
      <c r="I206" s="25"/>
      <c r="J206" s="25"/>
      <c r="K206" s="25"/>
      <c r="L206" s="25"/>
      <c r="M206" s="25"/>
      <c r="N206" s="25"/>
      <c r="O206" s="28"/>
      <c r="P206" s="28"/>
      <c r="Q206" s="28"/>
    </row>
    <row r="207" customFormat="false" ht="12" hidden="true" customHeight="false" outlineLevel="0" collapsed="false">
      <c r="A207" s="152"/>
      <c r="B207" s="25" t="s">
        <v>52</v>
      </c>
      <c r="C207" s="27" t="n">
        <v>1003</v>
      </c>
      <c r="D207" s="25"/>
      <c r="E207" s="25"/>
      <c r="F207" s="25"/>
      <c r="G207" s="25"/>
      <c r="H207" s="25"/>
      <c r="I207" s="25"/>
      <c r="J207" s="25"/>
      <c r="K207" s="25"/>
      <c r="L207" s="25"/>
      <c r="M207" s="25"/>
      <c r="N207" s="25"/>
      <c r="O207" s="28"/>
      <c r="P207" s="28"/>
      <c r="Q207" s="28"/>
    </row>
    <row r="208" customFormat="false" ht="124.5" hidden="false" customHeight="false" outlineLevel="0" collapsed="false">
      <c r="A208" s="152" t="s">
        <v>235</v>
      </c>
      <c r="B208" s="61" t="s">
        <v>238</v>
      </c>
      <c r="C208" s="280" t="n">
        <v>1200</v>
      </c>
      <c r="D208" s="57" t="s">
        <v>28</v>
      </c>
      <c r="E208" s="57" t="s">
        <v>28</v>
      </c>
      <c r="F208" s="57" t="s">
        <v>28</v>
      </c>
      <c r="G208" s="57" t="s">
        <v>28</v>
      </c>
      <c r="H208" s="57" t="s">
        <v>28</v>
      </c>
      <c r="I208" s="57" t="s">
        <v>28</v>
      </c>
      <c r="J208" s="57" t="s">
        <v>28</v>
      </c>
      <c r="K208" s="57" t="s">
        <v>28</v>
      </c>
      <c r="L208" s="57" t="s">
        <v>28</v>
      </c>
      <c r="M208" s="57" t="s">
        <v>28</v>
      </c>
      <c r="N208" s="57" t="s">
        <v>28</v>
      </c>
      <c r="O208" s="59" t="n">
        <f aca="false">O210+O211</f>
        <v>841.4</v>
      </c>
      <c r="P208" s="59" t="n">
        <f aca="false">P210+P211</f>
        <v>841.4</v>
      </c>
      <c r="Q208" s="59" t="n">
        <f aca="false">Q210+Q211</f>
        <v>841.4</v>
      </c>
    </row>
    <row r="209" customFormat="false" ht="12" hidden="false" customHeight="false" outlineLevel="0" collapsed="false">
      <c r="A209" s="152"/>
      <c r="B209" s="165" t="s">
        <v>31</v>
      </c>
      <c r="C209" s="166"/>
      <c r="D209" s="94"/>
      <c r="E209" s="94"/>
      <c r="F209" s="94"/>
      <c r="G209" s="94"/>
      <c r="H209" s="94"/>
      <c r="I209" s="94"/>
      <c r="J209" s="94"/>
      <c r="K209" s="94"/>
      <c r="L209" s="94"/>
      <c r="M209" s="94"/>
      <c r="N209" s="94"/>
      <c r="O209" s="44"/>
      <c r="P209" s="44"/>
      <c r="Q209" s="32"/>
    </row>
    <row r="210" customFormat="false" ht="127.5" hidden="false" customHeight="true" outlineLevel="0" collapsed="false">
      <c r="A210" s="152" t="s">
        <v>235</v>
      </c>
      <c r="B210" s="281" t="s">
        <v>106</v>
      </c>
      <c r="C210" s="16" t="n">
        <v>1201</v>
      </c>
      <c r="D210" s="49" t="s">
        <v>33</v>
      </c>
      <c r="E210" s="37" t="s">
        <v>107</v>
      </c>
      <c r="F210" s="51" t="s">
        <v>35</v>
      </c>
      <c r="G210" s="169" t="s">
        <v>108</v>
      </c>
      <c r="H210" s="105" t="s">
        <v>109</v>
      </c>
      <c r="I210" s="106" t="n">
        <v>39363</v>
      </c>
      <c r="J210" s="116" t="s">
        <v>239</v>
      </c>
      <c r="K210" s="39"/>
      <c r="L210" s="55"/>
      <c r="M210" s="56" t="s">
        <v>41</v>
      </c>
      <c r="N210" s="56" t="s">
        <v>240</v>
      </c>
      <c r="O210" s="28" t="n">
        <v>6.7</v>
      </c>
      <c r="P210" s="28" t="n">
        <v>6.7</v>
      </c>
      <c r="Q210" s="28" t="n">
        <v>6.7</v>
      </c>
    </row>
    <row r="211" customFormat="false" ht="126" hidden="false" customHeight="true" outlineLevel="0" collapsed="false">
      <c r="A211" s="152" t="s">
        <v>235</v>
      </c>
      <c r="B211" s="89" t="s">
        <v>111</v>
      </c>
      <c r="C211" s="117" t="n">
        <v>1202</v>
      </c>
      <c r="D211" s="49" t="s">
        <v>33</v>
      </c>
      <c r="E211" s="37" t="s">
        <v>107</v>
      </c>
      <c r="F211" s="51" t="s">
        <v>35</v>
      </c>
      <c r="G211" s="169" t="s">
        <v>108</v>
      </c>
      <c r="H211" s="105" t="s">
        <v>141</v>
      </c>
      <c r="I211" s="106" t="n">
        <v>39364</v>
      </c>
      <c r="J211" s="116" t="s">
        <v>239</v>
      </c>
      <c r="K211" s="39"/>
      <c r="L211" s="55"/>
      <c r="M211" s="56" t="s">
        <v>41</v>
      </c>
      <c r="N211" s="56" t="s">
        <v>240</v>
      </c>
      <c r="O211" s="32" t="n">
        <v>834.7</v>
      </c>
      <c r="P211" s="32" t="n">
        <v>834.7</v>
      </c>
      <c r="Q211" s="32" t="n">
        <v>834.7</v>
      </c>
    </row>
    <row r="212" customFormat="false" ht="15.75" hidden="false" customHeight="true" outlineLevel="0" collapsed="false">
      <c r="A212" s="154" t="n">
        <v>935</v>
      </c>
      <c r="B212" s="282" t="s">
        <v>74</v>
      </c>
      <c r="C212" s="161" t="n">
        <v>8000</v>
      </c>
      <c r="D212" s="161" t="s">
        <v>28</v>
      </c>
      <c r="E212" s="161" t="s">
        <v>28</v>
      </c>
      <c r="F212" s="161" t="s">
        <v>28</v>
      </c>
      <c r="G212" s="161" t="s">
        <v>28</v>
      </c>
      <c r="H212" s="161" t="s">
        <v>28</v>
      </c>
      <c r="I212" s="161" t="s">
        <v>28</v>
      </c>
      <c r="J212" s="161" t="s">
        <v>28</v>
      </c>
      <c r="K212" s="161" t="s">
        <v>28</v>
      </c>
      <c r="L212" s="161" t="s">
        <v>28</v>
      </c>
      <c r="M212" s="161" t="s">
        <v>28</v>
      </c>
      <c r="N212" s="161" t="s">
        <v>28</v>
      </c>
      <c r="O212" s="283" t="n">
        <f aca="false">O208</f>
        <v>841.4</v>
      </c>
      <c r="P212" s="283" t="n">
        <f aca="false">P202</f>
        <v>841.4</v>
      </c>
      <c r="Q212" s="283" t="n">
        <f aca="false">Q202</f>
        <v>841.4</v>
      </c>
    </row>
    <row r="213" customFormat="false" ht="30.75" hidden="false" customHeight="false" outlineLevel="0" collapsed="false">
      <c r="A213" s="284" t="n">
        <v>936</v>
      </c>
      <c r="B213" s="268" t="s">
        <v>241</v>
      </c>
      <c r="C213" s="285"/>
      <c r="D213" s="286"/>
      <c r="E213" s="285"/>
      <c r="F213" s="287"/>
      <c r="G213" s="285"/>
      <c r="H213" s="288"/>
      <c r="I213" s="289"/>
      <c r="J213" s="285"/>
      <c r="K213" s="290"/>
      <c r="L213" s="289"/>
      <c r="M213" s="286"/>
      <c r="N213" s="285"/>
      <c r="O213" s="291" t="n">
        <f aca="false">O214</f>
        <v>131209</v>
      </c>
      <c r="P213" s="291" t="n">
        <f aca="false">P214</f>
        <v>139340.5</v>
      </c>
      <c r="Q213" s="291" t="n">
        <f aca="false">Q214</f>
        <v>126330.2</v>
      </c>
    </row>
    <row r="214" customFormat="false" ht="45" hidden="false" customHeight="true" outlineLevel="0" collapsed="false">
      <c r="A214" s="22" t="n">
        <v>936</v>
      </c>
      <c r="B214" s="292" t="s">
        <v>27</v>
      </c>
      <c r="C214" s="9" t="n">
        <v>1000</v>
      </c>
      <c r="D214" s="31" t="s">
        <v>28</v>
      </c>
      <c r="E214" s="10" t="s">
        <v>28</v>
      </c>
      <c r="F214" s="10" t="s">
        <v>28</v>
      </c>
      <c r="G214" s="10" t="s">
        <v>28</v>
      </c>
      <c r="H214" s="10" t="s">
        <v>28</v>
      </c>
      <c r="I214" s="10" t="s">
        <v>28</v>
      </c>
      <c r="J214" s="10" t="s">
        <v>28</v>
      </c>
      <c r="K214" s="10" t="s">
        <v>28</v>
      </c>
      <c r="L214" s="10" t="s">
        <v>28</v>
      </c>
      <c r="M214" s="43" t="s">
        <v>28</v>
      </c>
      <c r="N214" s="43" t="s">
        <v>28</v>
      </c>
      <c r="O214" s="45" t="n">
        <f aca="false">O216+O234+O240+O254+O270</f>
        <v>131209</v>
      </c>
      <c r="P214" s="45" t="n">
        <f aca="false">P216+P234+P240+P254+P270</f>
        <v>139340.5</v>
      </c>
      <c r="Q214" s="45" t="n">
        <f aca="false">Q216+Q234+Q240+Q254+Q270</f>
        <v>126330.2</v>
      </c>
    </row>
    <row r="215" customFormat="false" ht="12" hidden="false" customHeight="false" outlineLevel="0" collapsed="false">
      <c r="A215" s="22"/>
      <c r="B215" s="293" t="s">
        <v>29</v>
      </c>
      <c r="C215" s="9"/>
      <c r="D215" s="31"/>
      <c r="E215" s="10"/>
      <c r="F215" s="10"/>
      <c r="G215" s="10"/>
      <c r="H215" s="10"/>
      <c r="I215" s="10"/>
      <c r="J215" s="10"/>
      <c r="K215" s="10"/>
      <c r="L215" s="10"/>
      <c r="M215" s="43"/>
      <c r="N215" s="43"/>
      <c r="O215" s="45"/>
      <c r="P215" s="45"/>
      <c r="Q215" s="45"/>
    </row>
    <row r="216" customFormat="false" ht="57" hidden="false" customHeight="false" outlineLevel="0" collapsed="false">
      <c r="A216" s="26" t="n">
        <v>936</v>
      </c>
      <c r="B216" s="293" t="s">
        <v>30</v>
      </c>
      <c r="C216" s="294" t="n">
        <v>1001</v>
      </c>
      <c r="D216" s="27" t="s">
        <v>28</v>
      </c>
      <c r="E216" s="27" t="s">
        <v>28</v>
      </c>
      <c r="F216" s="27" t="s">
        <v>28</v>
      </c>
      <c r="G216" s="27" t="s">
        <v>28</v>
      </c>
      <c r="H216" s="27" t="s">
        <v>28</v>
      </c>
      <c r="I216" s="27" t="s">
        <v>28</v>
      </c>
      <c r="J216" s="27" t="s">
        <v>28</v>
      </c>
      <c r="K216" s="27" t="s">
        <v>28</v>
      </c>
      <c r="L216" s="27" t="s">
        <v>28</v>
      </c>
      <c r="M216" s="56" t="s">
        <v>28</v>
      </c>
      <c r="N216" s="56" t="s">
        <v>28</v>
      </c>
      <c r="O216" s="28" t="n">
        <f aca="false">O218+O232</f>
        <v>78673.7</v>
      </c>
      <c r="P216" s="28" t="n">
        <f aca="false">P218+P232</f>
        <v>86512.3</v>
      </c>
      <c r="Q216" s="28" t="n">
        <f aca="false">Q218+Q232</f>
        <v>74878.5</v>
      </c>
    </row>
    <row r="217" customFormat="false" ht="12" hidden="false" customHeight="false" outlineLevel="0" collapsed="false">
      <c r="A217" s="295"/>
      <c r="B217" s="165" t="s">
        <v>31</v>
      </c>
      <c r="C217" s="10"/>
      <c r="D217" s="30"/>
      <c r="E217" s="94"/>
      <c r="F217" s="29"/>
      <c r="G217" s="94"/>
      <c r="H217" s="29"/>
      <c r="I217" s="94"/>
      <c r="J217" s="29"/>
      <c r="K217" s="94"/>
      <c r="L217" s="29"/>
      <c r="M217" s="42"/>
      <c r="N217" s="43"/>
      <c r="O217" s="44"/>
      <c r="P217" s="45"/>
      <c r="Q217" s="32"/>
    </row>
    <row r="218" customFormat="false" ht="57" hidden="false" customHeight="true" outlineLevel="0" collapsed="false">
      <c r="A218" s="33" t="n">
        <v>936</v>
      </c>
      <c r="B218" s="296" t="s">
        <v>242</v>
      </c>
      <c r="C218" s="297" t="s">
        <v>243</v>
      </c>
      <c r="D218" s="71" t="s">
        <v>26</v>
      </c>
      <c r="E218" s="278" t="s">
        <v>26</v>
      </c>
      <c r="F218" s="22" t="s">
        <v>26</v>
      </c>
      <c r="G218" s="278" t="s">
        <v>26</v>
      </c>
      <c r="H218" s="22" t="s">
        <v>26</v>
      </c>
      <c r="I218" s="278" t="s">
        <v>26</v>
      </c>
      <c r="J218" s="22" t="s">
        <v>26</v>
      </c>
      <c r="K218" s="278" t="s">
        <v>26</v>
      </c>
      <c r="L218" s="22" t="s">
        <v>26</v>
      </c>
      <c r="M218" s="139" t="s">
        <v>26</v>
      </c>
      <c r="N218" s="138" t="s">
        <v>26</v>
      </c>
      <c r="O218" s="140" t="n">
        <f aca="false">O219+O220+O221+O222+O223+O224+O225+O226+O228+O227+O229+O230+O231</f>
        <v>78673.7</v>
      </c>
      <c r="P218" s="140" t="n">
        <f aca="false">P219+P220+P221+P222+P223+P224+P225+P226+P228+P227+P229+P230+P231</f>
        <v>86512.3</v>
      </c>
      <c r="Q218" s="140" t="n">
        <f aca="false">Q219+Q220+Q221+Q222+Q223+Q224+Q225+Q226+Q228+Q227+Q229+Q230+Q231</f>
        <v>74878.5</v>
      </c>
    </row>
    <row r="219" customFormat="false" ht="158.25" hidden="false" customHeight="true" outlineLevel="0" collapsed="false">
      <c r="A219" s="33" t="n">
        <v>936</v>
      </c>
      <c r="B219" s="34" t="s">
        <v>244</v>
      </c>
      <c r="C219" s="298" t="s">
        <v>245</v>
      </c>
      <c r="D219" s="126" t="s">
        <v>33</v>
      </c>
      <c r="E219" s="122" t="s">
        <v>246</v>
      </c>
      <c r="F219" s="299" t="s">
        <v>35</v>
      </c>
      <c r="G219" s="29"/>
      <c r="H219" s="29"/>
      <c r="I219" s="94"/>
      <c r="J219" s="39" t="s">
        <v>247</v>
      </c>
      <c r="K219" s="39"/>
      <c r="L219" s="55"/>
      <c r="M219" s="42" t="s">
        <v>41</v>
      </c>
      <c r="N219" s="43" t="s">
        <v>143</v>
      </c>
      <c r="O219" s="44" t="n">
        <f aca="false">1070+50+15+200+57.3</f>
        <v>1392.3</v>
      </c>
      <c r="P219" s="45" t="n">
        <f aca="false">810+50+57.3</f>
        <v>917.3</v>
      </c>
      <c r="Q219" s="45" t="n">
        <f aca="false">810+50+57.3</f>
        <v>917.3</v>
      </c>
    </row>
    <row r="220" customFormat="false" ht="155.25" hidden="false" customHeight="true" outlineLevel="0" collapsed="false">
      <c r="A220" s="22" t="n">
        <v>936</v>
      </c>
      <c r="B220" s="300" t="s">
        <v>248</v>
      </c>
      <c r="C220" s="301" t="s">
        <v>249</v>
      </c>
      <c r="D220" s="121" t="s">
        <v>33</v>
      </c>
      <c r="E220" s="122" t="s">
        <v>77</v>
      </c>
      <c r="F220" s="218" t="s">
        <v>35</v>
      </c>
      <c r="G220" s="302" t="s">
        <v>250</v>
      </c>
      <c r="H220" s="303"/>
      <c r="I220" s="304" t="n">
        <v>42831</v>
      </c>
      <c r="J220" s="303" t="s">
        <v>251</v>
      </c>
      <c r="K220" s="305"/>
      <c r="L220" s="306" t="s">
        <v>252</v>
      </c>
      <c r="M220" s="307" t="s">
        <v>110</v>
      </c>
      <c r="N220" s="159" t="s">
        <v>97</v>
      </c>
      <c r="O220" s="308" t="n">
        <v>36269.4</v>
      </c>
      <c r="P220" s="309" t="n">
        <v>37623.7</v>
      </c>
      <c r="Q220" s="309" t="n">
        <v>36509.2</v>
      </c>
    </row>
    <row r="221" customFormat="false" ht="158.25" hidden="false" customHeight="false" outlineLevel="0" collapsed="false">
      <c r="A221" s="33" t="n">
        <v>936</v>
      </c>
      <c r="B221" s="310" t="s">
        <v>253</v>
      </c>
      <c r="C221" s="88" t="s">
        <v>254</v>
      </c>
      <c r="D221" s="145" t="s">
        <v>33</v>
      </c>
      <c r="E221" s="37" t="s">
        <v>255</v>
      </c>
      <c r="F221" s="170" t="s">
        <v>35</v>
      </c>
      <c r="G221" s="29"/>
      <c r="H221" s="29"/>
      <c r="I221" s="94"/>
      <c r="J221" s="311" t="s">
        <v>256</v>
      </c>
      <c r="K221" s="94"/>
      <c r="L221" s="29"/>
      <c r="M221" s="42" t="s">
        <v>110</v>
      </c>
      <c r="N221" s="43" t="s">
        <v>40</v>
      </c>
      <c r="O221" s="44" t="n">
        <v>700</v>
      </c>
      <c r="P221" s="45" t="n">
        <v>700</v>
      </c>
      <c r="Q221" s="45" t="n">
        <v>700</v>
      </c>
    </row>
    <row r="222" customFormat="false" ht="124.5" hidden="false" customHeight="false" outlineLevel="0" collapsed="false">
      <c r="A222" s="33" t="n">
        <v>936</v>
      </c>
      <c r="B222" s="34" t="s">
        <v>257</v>
      </c>
      <c r="C222" s="212" t="s">
        <v>258</v>
      </c>
      <c r="D222" s="312" t="s">
        <v>33</v>
      </c>
      <c r="E222" s="313" t="s">
        <v>259</v>
      </c>
      <c r="F222" s="314" t="s">
        <v>35</v>
      </c>
      <c r="G222" s="146" t="s">
        <v>260</v>
      </c>
      <c r="H222" s="315" t="s">
        <v>261</v>
      </c>
      <c r="I222" s="146" t="s">
        <v>262</v>
      </c>
      <c r="J222" s="114" t="s">
        <v>263</v>
      </c>
      <c r="K222" s="205"/>
      <c r="L222" s="114" t="s">
        <v>47</v>
      </c>
      <c r="M222" s="42" t="s">
        <v>41</v>
      </c>
      <c r="N222" s="43" t="s">
        <v>103</v>
      </c>
      <c r="O222" s="44" t="n">
        <v>200</v>
      </c>
      <c r="P222" s="45" t="n">
        <v>200</v>
      </c>
      <c r="Q222" s="45" t="n">
        <v>200</v>
      </c>
    </row>
    <row r="223" customFormat="false" ht="34.5" hidden="false" customHeight="false" outlineLevel="0" collapsed="false">
      <c r="A223" s="33" t="n">
        <v>936</v>
      </c>
      <c r="B223" s="316" t="s">
        <v>264</v>
      </c>
      <c r="C223" s="212" t="s">
        <v>265</v>
      </c>
      <c r="D223" s="317"/>
      <c r="E223" s="313"/>
      <c r="F223" s="314"/>
      <c r="G223" s="147"/>
      <c r="H223" s="315"/>
      <c r="I223" s="147"/>
      <c r="J223" s="114"/>
      <c r="K223" s="205"/>
      <c r="L223" s="114"/>
      <c r="M223" s="42" t="s">
        <v>240</v>
      </c>
      <c r="N223" s="43" t="s">
        <v>196</v>
      </c>
      <c r="O223" s="44" t="n">
        <v>654.4</v>
      </c>
      <c r="P223" s="45" t="n">
        <v>0.6</v>
      </c>
      <c r="Q223" s="45" t="n">
        <v>0.6</v>
      </c>
    </row>
    <row r="224" customFormat="false" ht="135.75" hidden="false" customHeight="false" outlineLevel="0" collapsed="false">
      <c r="A224" s="33" t="n">
        <v>936</v>
      </c>
      <c r="B224" s="318" t="s">
        <v>266</v>
      </c>
      <c r="C224" s="319" t="s">
        <v>82</v>
      </c>
      <c r="D224" s="320"/>
      <c r="E224" s="313"/>
      <c r="F224" s="314"/>
      <c r="G224" s="147"/>
      <c r="H224" s="315"/>
      <c r="I224" s="147"/>
      <c r="J224" s="114" t="s">
        <v>84</v>
      </c>
      <c r="K224" s="205"/>
      <c r="L224" s="114"/>
      <c r="M224" s="42" t="s">
        <v>50</v>
      </c>
      <c r="N224" s="43" t="s">
        <v>41</v>
      </c>
      <c r="O224" s="44" t="n">
        <v>2507.5</v>
      </c>
      <c r="P224" s="45" t="n">
        <v>0</v>
      </c>
      <c r="Q224" s="45" t="n">
        <v>0</v>
      </c>
    </row>
    <row r="225" customFormat="false" ht="139.5" hidden="false" customHeight="true" outlineLevel="0" collapsed="false">
      <c r="A225" s="33" t="n">
        <v>936</v>
      </c>
      <c r="B225" s="95" t="s">
        <v>91</v>
      </c>
      <c r="C225" s="321" t="s">
        <v>92</v>
      </c>
      <c r="D225" s="64" t="s">
        <v>33</v>
      </c>
      <c r="E225" s="37" t="s">
        <v>44</v>
      </c>
      <c r="F225" s="85" t="s">
        <v>35</v>
      </c>
      <c r="G225" s="94"/>
      <c r="H225" s="29"/>
      <c r="I225" s="94"/>
      <c r="J225" s="39" t="s">
        <v>267</v>
      </c>
      <c r="K225" s="41"/>
      <c r="L225" s="39" t="s">
        <v>39</v>
      </c>
      <c r="M225" s="42" t="s">
        <v>50</v>
      </c>
      <c r="N225" s="43" t="s">
        <v>65</v>
      </c>
      <c r="O225" s="44" t="n">
        <v>7973.5</v>
      </c>
      <c r="P225" s="45" t="n">
        <v>18403.3</v>
      </c>
      <c r="Q225" s="45" t="n">
        <v>7914</v>
      </c>
    </row>
    <row r="226" customFormat="false" ht="314.25" hidden="false" customHeight="false" outlineLevel="0" collapsed="false">
      <c r="A226" s="295"/>
      <c r="B226" s="322" t="s">
        <v>268</v>
      </c>
      <c r="C226" s="323" t="s">
        <v>269</v>
      </c>
      <c r="D226" s="189" t="s">
        <v>33</v>
      </c>
      <c r="E226" s="191" t="s">
        <v>270</v>
      </c>
      <c r="F226" s="191" t="s">
        <v>35</v>
      </c>
      <c r="G226" s="324"/>
      <c r="H226" s="325"/>
      <c r="I226" s="324"/>
      <c r="J226" s="39" t="s">
        <v>271</v>
      </c>
      <c r="K226" s="326"/>
      <c r="L226" s="327" t="s">
        <v>272</v>
      </c>
      <c r="M226" s="328" t="s">
        <v>110</v>
      </c>
      <c r="N226" s="329" t="s">
        <v>273</v>
      </c>
      <c r="O226" s="330" t="n">
        <v>673.7</v>
      </c>
      <c r="P226" s="331" t="n">
        <v>168</v>
      </c>
      <c r="Q226" s="331" t="n">
        <v>120</v>
      </c>
    </row>
    <row r="227" customFormat="false" ht="135" hidden="false" customHeight="true" outlineLevel="0" collapsed="false">
      <c r="A227" s="295"/>
      <c r="B227" s="332" t="s">
        <v>32</v>
      </c>
      <c r="C227" s="333" t="s">
        <v>274</v>
      </c>
      <c r="D227" s="334" t="s">
        <v>33</v>
      </c>
      <c r="E227" s="335" t="s">
        <v>275</v>
      </c>
      <c r="F227" s="336" t="s">
        <v>276</v>
      </c>
      <c r="G227" s="94"/>
      <c r="H227" s="29"/>
      <c r="I227" s="30"/>
      <c r="J227" s="55"/>
      <c r="K227" s="326"/>
      <c r="L227" s="327"/>
      <c r="M227" s="328" t="s">
        <v>40</v>
      </c>
      <c r="N227" s="329" t="s">
        <v>41</v>
      </c>
      <c r="O227" s="330" t="n">
        <v>26294</v>
      </c>
      <c r="P227" s="331" t="n">
        <v>26552</v>
      </c>
      <c r="Q227" s="331" t="n">
        <v>26570</v>
      </c>
    </row>
    <row r="228" customFormat="false" ht="129" hidden="false" customHeight="true" outlineLevel="0" collapsed="false">
      <c r="A228" s="26" t="n">
        <v>936</v>
      </c>
      <c r="B228" s="34" t="s">
        <v>277</v>
      </c>
      <c r="C228" s="216" t="s">
        <v>278</v>
      </c>
      <c r="D228" s="142" t="s">
        <v>33</v>
      </c>
      <c r="E228" s="337" t="s">
        <v>279</v>
      </c>
      <c r="F228" s="50" t="s">
        <v>35</v>
      </c>
      <c r="G228" s="258" t="s">
        <v>280</v>
      </c>
      <c r="H228" s="338" t="s">
        <v>281</v>
      </c>
      <c r="I228" s="258" t="s">
        <v>282</v>
      </c>
      <c r="J228" s="39" t="s">
        <v>283</v>
      </c>
      <c r="K228" s="40" t="s">
        <v>284</v>
      </c>
      <c r="L228" s="339" t="n">
        <v>41631</v>
      </c>
      <c r="M228" s="42" t="s">
        <v>65</v>
      </c>
      <c r="N228" s="43" t="s">
        <v>64</v>
      </c>
      <c r="O228" s="44" t="n">
        <f aca="false">1623.3+75</f>
        <v>1698.3</v>
      </c>
      <c r="P228" s="45" t="n">
        <f aca="false">1607.8+75</f>
        <v>1682.8</v>
      </c>
      <c r="Q228" s="45" t="n">
        <f aca="false">1607.8+75</f>
        <v>1682.8</v>
      </c>
    </row>
    <row r="229" customFormat="false" ht="127.5" hidden="false" customHeight="true" outlineLevel="0" collapsed="false">
      <c r="A229" s="26" t="n">
        <v>936</v>
      </c>
      <c r="B229" s="63" t="s">
        <v>98</v>
      </c>
      <c r="C229" s="141" t="s">
        <v>99</v>
      </c>
      <c r="D229" s="340" t="s">
        <v>33</v>
      </c>
      <c r="E229" s="93" t="s">
        <v>100</v>
      </c>
      <c r="F229" s="37" t="s">
        <v>35</v>
      </c>
      <c r="G229" s="94"/>
      <c r="H229" s="29"/>
      <c r="I229" s="94"/>
      <c r="J229" s="39" t="s">
        <v>285</v>
      </c>
      <c r="K229" s="41"/>
      <c r="L229" s="39" t="s">
        <v>286</v>
      </c>
      <c r="M229" s="42" t="s">
        <v>103</v>
      </c>
      <c r="N229" s="43" t="s">
        <v>90</v>
      </c>
      <c r="O229" s="44" t="n">
        <v>67.7</v>
      </c>
      <c r="P229" s="45" t="n">
        <v>67.7</v>
      </c>
      <c r="Q229" s="45" t="n">
        <v>67.7</v>
      </c>
    </row>
    <row r="230" customFormat="false" ht="133.5" hidden="false" customHeight="true" outlineLevel="0" collapsed="false">
      <c r="A230" s="26" t="n">
        <v>936</v>
      </c>
      <c r="B230" s="34" t="s">
        <v>104</v>
      </c>
      <c r="C230" s="212" t="s">
        <v>43</v>
      </c>
      <c r="D230" s="36" t="s">
        <v>33</v>
      </c>
      <c r="E230" s="93" t="s">
        <v>287</v>
      </c>
      <c r="F230" s="37" t="s">
        <v>35</v>
      </c>
      <c r="G230" s="94"/>
      <c r="H230" s="29"/>
      <c r="I230" s="94"/>
      <c r="J230" s="114" t="s">
        <v>48</v>
      </c>
      <c r="K230" s="54"/>
      <c r="L230" s="55" t="s">
        <v>49</v>
      </c>
      <c r="M230" s="341" t="s">
        <v>288</v>
      </c>
      <c r="N230" s="342" t="s">
        <v>289</v>
      </c>
      <c r="O230" s="44" t="n">
        <f aca="false">47.7+185.6+8</f>
        <v>241.3</v>
      </c>
      <c r="P230" s="45" t="n">
        <f aca="false">164.5+22.8+8</f>
        <v>195.3</v>
      </c>
      <c r="Q230" s="45" t="n">
        <f aca="false">164.5+22.8+8</f>
        <v>195.3</v>
      </c>
    </row>
    <row r="231" customFormat="false" ht="129" hidden="false" customHeight="true" outlineLevel="0" collapsed="false">
      <c r="A231" s="26" t="n">
        <v>936</v>
      </c>
      <c r="B231" s="34" t="s">
        <v>290</v>
      </c>
      <c r="C231" s="212" t="s">
        <v>291</v>
      </c>
      <c r="D231" s="36" t="s">
        <v>33</v>
      </c>
      <c r="E231" s="93" t="s">
        <v>292</v>
      </c>
      <c r="F231" s="37" t="s">
        <v>35</v>
      </c>
      <c r="G231" s="94"/>
      <c r="H231" s="29"/>
      <c r="I231" s="94"/>
      <c r="J231" s="39" t="s">
        <v>293</v>
      </c>
      <c r="K231" s="40" t="s">
        <v>284</v>
      </c>
      <c r="L231" s="339" t="n">
        <v>41631</v>
      </c>
      <c r="M231" s="42" t="s">
        <v>41</v>
      </c>
      <c r="N231" s="43" t="s">
        <v>143</v>
      </c>
      <c r="O231" s="44" t="n">
        <v>1.6</v>
      </c>
      <c r="P231" s="45" t="n">
        <v>1.6</v>
      </c>
      <c r="Q231" s="45" t="n">
        <v>1.6</v>
      </c>
    </row>
    <row r="232" customFormat="false" ht="59.25" hidden="false" customHeight="true" outlineLevel="0" collapsed="false">
      <c r="A232" s="26"/>
      <c r="B232" s="343" t="s">
        <v>294</v>
      </c>
      <c r="C232" s="344" t="s">
        <v>295</v>
      </c>
      <c r="D232" s="345" t="s">
        <v>26</v>
      </c>
      <c r="E232" s="345" t="s">
        <v>26</v>
      </c>
      <c r="F232" s="345" t="s">
        <v>26</v>
      </c>
      <c r="G232" s="345" t="s">
        <v>26</v>
      </c>
      <c r="H232" s="345" t="s">
        <v>26</v>
      </c>
      <c r="I232" s="345" t="s">
        <v>26</v>
      </c>
      <c r="J232" s="345" t="s">
        <v>26</v>
      </c>
      <c r="K232" s="345" t="s">
        <v>26</v>
      </c>
      <c r="L232" s="345" t="s">
        <v>26</v>
      </c>
      <c r="M232" s="139" t="s">
        <v>110</v>
      </c>
      <c r="N232" s="138" t="s">
        <v>273</v>
      </c>
      <c r="O232" s="279" t="n">
        <f aca="false">O233</f>
        <v>0</v>
      </c>
      <c r="P232" s="140" t="n">
        <f aca="false">P233</f>
        <v>0</v>
      </c>
      <c r="Q232" s="149" t="n">
        <f aca="false">Q233</f>
        <v>0</v>
      </c>
    </row>
    <row r="233" customFormat="false" ht="302.25" hidden="false" customHeight="true" outlineLevel="0" collapsed="false">
      <c r="A233" s="26"/>
      <c r="B233" s="346" t="s">
        <v>296</v>
      </c>
      <c r="C233" s="92" t="s">
        <v>297</v>
      </c>
      <c r="D233" s="347"/>
      <c r="E233" s="170"/>
      <c r="F233" s="37"/>
      <c r="G233" s="94"/>
      <c r="H233" s="29"/>
      <c r="I233" s="94"/>
      <c r="J233" s="39" t="s">
        <v>271</v>
      </c>
      <c r="K233" s="326"/>
      <c r="L233" s="327" t="s">
        <v>272</v>
      </c>
      <c r="M233" s="43" t="s">
        <v>110</v>
      </c>
      <c r="N233" s="62" t="s">
        <v>273</v>
      </c>
      <c r="O233" s="45" t="n">
        <v>0</v>
      </c>
      <c r="P233" s="32" t="n">
        <v>0</v>
      </c>
      <c r="Q233" s="32" t="n">
        <v>0</v>
      </c>
    </row>
    <row r="234" customFormat="false" ht="115.5" hidden="false" customHeight="true" outlineLevel="0" collapsed="false">
      <c r="A234" s="26" t="n">
        <v>936</v>
      </c>
      <c r="B234" s="348" t="s">
        <v>298</v>
      </c>
      <c r="C234" s="349" t="s">
        <v>299</v>
      </c>
      <c r="D234" s="162" t="s">
        <v>28</v>
      </c>
      <c r="E234" s="162" t="s">
        <v>28</v>
      </c>
      <c r="F234" s="162" t="s">
        <v>28</v>
      </c>
      <c r="G234" s="162" t="s">
        <v>28</v>
      </c>
      <c r="H234" s="162" t="s">
        <v>28</v>
      </c>
      <c r="I234" s="162" t="s">
        <v>28</v>
      </c>
      <c r="J234" s="162" t="s">
        <v>28</v>
      </c>
      <c r="K234" s="162" t="s">
        <v>28</v>
      </c>
      <c r="L234" s="162" t="s">
        <v>28</v>
      </c>
      <c r="M234" s="163" t="s">
        <v>28</v>
      </c>
      <c r="N234" s="163" t="s">
        <v>28</v>
      </c>
      <c r="O234" s="164" t="n">
        <f aca="false">O236+O237+O238+O239</f>
        <v>41654.6</v>
      </c>
      <c r="P234" s="164" t="n">
        <f aca="false">P236+P237+P238+P239</f>
        <v>41420</v>
      </c>
      <c r="Q234" s="164" t="n">
        <f aca="false">Q236+Q237+Q238+Q239</f>
        <v>41536.4</v>
      </c>
    </row>
    <row r="235" customFormat="false" ht="12" hidden="false" customHeight="false" outlineLevel="0" collapsed="false">
      <c r="A235" s="26" t="n">
        <v>936</v>
      </c>
      <c r="B235" s="165" t="s">
        <v>31</v>
      </c>
      <c r="C235" s="10"/>
      <c r="D235" s="30"/>
      <c r="E235" s="30"/>
      <c r="F235" s="30"/>
      <c r="G235" s="30"/>
      <c r="H235" s="30"/>
      <c r="I235" s="30"/>
      <c r="J235" s="30"/>
      <c r="K235" s="30"/>
      <c r="L235" s="30"/>
      <c r="M235" s="62"/>
      <c r="N235" s="62"/>
      <c r="O235" s="32"/>
      <c r="P235" s="32"/>
      <c r="Q235" s="32"/>
    </row>
    <row r="236" customFormat="false" ht="125.25" hidden="false" customHeight="true" outlineLevel="0" collapsed="false">
      <c r="A236" s="26" t="n">
        <v>936</v>
      </c>
      <c r="B236" s="167" t="s">
        <v>139</v>
      </c>
      <c r="C236" s="16" t="n">
        <v>1201</v>
      </c>
      <c r="D236" s="112" t="s">
        <v>33</v>
      </c>
      <c r="E236" s="168" t="s">
        <v>107</v>
      </c>
      <c r="F236" s="50" t="s">
        <v>35</v>
      </c>
      <c r="G236" s="169" t="s">
        <v>108</v>
      </c>
      <c r="H236" s="105" t="s">
        <v>109</v>
      </c>
      <c r="I236" s="106" t="n">
        <v>39363</v>
      </c>
      <c r="J236" s="116" t="s">
        <v>140</v>
      </c>
      <c r="K236" s="102"/>
      <c r="L236" s="102"/>
      <c r="M236" s="58" t="s">
        <v>41</v>
      </c>
      <c r="N236" s="58" t="s">
        <v>300</v>
      </c>
      <c r="O236" s="59" t="n">
        <v>3778.5</v>
      </c>
      <c r="P236" s="59" t="n">
        <v>4064.5</v>
      </c>
      <c r="Q236" s="59" t="n">
        <v>4181.4</v>
      </c>
    </row>
    <row r="237" customFormat="false" ht="125.25" hidden="false" customHeight="true" outlineLevel="0" collapsed="false">
      <c r="A237" s="26"/>
      <c r="B237" s="350" t="s">
        <v>111</v>
      </c>
      <c r="C237" s="351" t="n">
        <v>1202</v>
      </c>
      <c r="D237" s="352" t="s">
        <v>33</v>
      </c>
      <c r="E237" s="299" t="s">
        <v>107</v>
      </c>
      <c r="F237" s="122" t="s">
        <v>35</v>
      </c>
      <c r="G237" s="171" t="s">
        <v>108</v>
      </c>
      <c r="H237" s="171" t="s">
        <v>141</v>
      </c>
      <c r="I237" s="172" t="n">
        <v>39364</v>
      </c>
      <c r="J237" s="116" t="s">
        <v>140</v>
      </c>
      <c r="K237" s="353"/>
      <c r="L237" s="102"/>
      <c r="M237" s="159" t="s">
        <v>41</v>
      </c>
      <c r="N237" s="354" t="s">
        <v>301</v>
      </c>
      <c r="O237" s="355" t="n">
        <v>20909.6</v>
      </c>
      <c r="P237" s="355" t="n">
        <v>20489</v>
      </c>
      <c r="Q237" s="355" t="n">
        <v>20488.5</v>
      </c>
    </row>
    <row r="238" customFormat="false" ht="131.25" hidden="false" customHeight="true" outlineLevel="0" collapsed="false">
      <c r="A238" s="26" t="n">
        <v>936</v>
      </c>
      <c r="B238" s="100" t="s">
        <v>302</v>
      </c>
      <c r="C238" s="212" t="s">
        <v>303</v>
      </c>
      <c r="D238" s="64" t="s">
        <v>33</v>
      </c>
      <c r="E238" s="37" t="s">
        <v>107</v>
      </c>
      <c r="F238" s="85" t="s">
        <v>35</v>
      </c>
      <c r="G238" s="30"/>
      <c r="H238" s="30"/>
      <c r="I238" s="30"/>
      <c r="J238" s="101" t="s">
        <v>304</v>
      </c>
      <c r="K238" s="353"/>
      <c r="L238" s="353" t="n">
        <v>45291</v>
      </c>
      <c r="M238" s="62" t="s">
        <v>305</v>
      </c>
      <c r="N238" s="62" t="s">
        <v>143</v>
      </c>
      <c r="O238" s="32" t="n">
        <v>15227.7</v>
      </c>
      <c r="P238" s="32" t="n">
        <v>15127.7</v>
      </c>
      <c r="Q238" s="32" t="n">
        <v>15127.7</v>
      </c>
    </row>
    <row r="239" customFormat="false" ht="135.75" hidden="false" customHeight="true" outlineLevel="0" collapsed="false">
      <c r="A239" s="26" t="n">
        <v>936</v>
      </c>
      <c r="B239" s="177" t="s">
        <v>151</v>
      </c>
      <c r="C239" s="131" t="n">
        <v>1223</v>
      </c>
      <c r="D239" s="356" t="s">
        <v>33</v>
      </c>
      <c r="E239" s="50" t="s">
        <v>152</v>
      </c>
      <c r="F239" s="51" t="s">
        <v>35</v>
      </c>
      <c r="G239" s="357" t="s">
        <v>153</v>
      </c>
      <c r="H239" s="25"/>
      <c r="I239" s="25"/>
      <c r="J239" s="116" t="s">
        <v>154</v>
      </c>
      <c r="K239" s="116"/>
      <c r="L239" s="116" t="s">
        <v>155</v>
      </c>
      <c r="M239" s="56" t="s">
        <v>64</v>
      </c>
      <c r="N239" s="56" t="s">
        <v>41</v>
      </c>
      <c r="O239" s="28" t="n">
        <v>1738.8</v>
      </c>
      <c r="P239" s="28" t="n">
        <v>1738.8</v>
      </c>
      <c r="Q239" s="28" t="n">
        <v>1738.8</v>
      </c>
    </row>
    <row r="240" customFormat="false" ht="84.75" hidden="false" customHeight="false" outlineLevel="0" collapsed="false">
      <c r="A240" s="26" t="n">
        <v>936</v>
      </c>
      <c r="B240" s="107" t="s">
        <v>116</v>
      </c>
      <c r="C240" s="297" t="s">
        <v>205</v>
      </c>
      <c r="D240" s="71" t="s">
        <v>28</v>
      </c>
      <c r="E240" s="71" t="s">
        <v>28</v>
      </c>
      <c r="F240" s="71" t="s">
        <v>28</v>
      </c>
      <c r="G240" s="71" t="s">
        <v>28</v>
      </c>
      <c r="H240" s="71" t="s">
        <v>28</v>
      </c>
      <c r="I240" s="71" t="s">
        <v>28</v>
      </c>
      <c r="J240" s="71" t="s">
        <v>28</v>
      </c>
      <c r="K240" s="71" t="s">
        <v>28</v>
      </c>
      <c r="L240" s="71" t="s">
        <v>28</v>
      </c>
      <c r="M240" s="148" t="s">
        <v>28</v>
      </c>
      <c r="N240" s="148" t="s">
        <v>28</v>
      </c>
      <c r="O240" s="149" t="n">
        <f aca="false">O241+O250</f>
        <v>6286.1</v>
      </c>
      <c r="P240" s="149" t="n">
        <f aca="false">P241+P250</f>
        <v>5215.6</v>
      </c>
      <c r="Q240" s="149" t="n">
        <f aca="false">Q241+Q250</f>
        <v>5223.6</v>
      </c>
    </row>
    <row r="241" customFormat="false" ht="57" hidden="false" customHeight="false" outlineLevel="0" collapsed="false">
      <c r="A241" s="26" t="n">
        <v>936</v>
      </c>
      <c r="B241" s="358" t="s">
        <v>306</v>
      </c>
      <c r="C241" s="359" t="s">
        <v>207</v>
      </c>
      <c r="D241" s="27" t="s">
        <v>28</v>
      </c>
      <c r="E241" s="31" t="s">
        <v>28</v>
      </c>
      <c r="F241" s="31" t="s">
        <v>28</v>
      </c>
      <c r="G241" s="31" t="s">
        <v>28</v>
      </c>
      <c r="H241" s="31" t="s">
        <v>28</v>
      </c>
      <c r="I241" s="31" t="s">
        <v>28</v>
      </c>
      <c r="J241" s="31" t="s">
        <v>28</v>
      </c>
      <c r="K241" s="31" t="s">
        <v>28</v>
      </c>
      <c r="L241" s="31" t="s">
        <v>28</v>
      </c>
      <c r="M241" s="62" t="s">
        <v>28</v>
      </c>
      <c r="N241" s="62" t="s">
        <v>28</v>
      </c>
      <c r="O241" s="32" t="n">
        <f aca="false">O243+O244+O245</f>
        <v>3546.7</v>
      </c>
      <c r="P241" s="32" t="n">
        <f aca="false">P243+P244+P245</f>
        <v>2572</v>
      </c>
      <c r="Q241" s="32" t="n">
        <f aca="false">Q243+Q244+Q245</f>
        <v>2597.1</v>
      </c>
    </row>
    <row r="242" customFormat="false" ht="12" hidden="false" customHeight="false" outlineLevel="0" collapsed="false">
      <c r="A242" s="26" t="n">
        <v>936</v>
      </c>
      <c r="B242" s="324" t="s">
        <v>31</v>
      </c>
      <c r="C242" s="360"/>
      <c r="D242" s="23"/>
      <c r="E242" s="23"/>
      <c r="F242" s="23"/>
      <c r="G242" s="23"/>
      <c r="H242" s="23"/>
      <c r="I242" s="23"/>
      <c r="J242" s="23"/>
      <c r="K242" s="23"/>
      <c r="L242" s="23"/>
      <c r="M242" s="58"/>
      <c r="N242" s="58"/>
      <c r="O242" s="59"/>
      <c r="P242" s="59"/>
      <c r="Q242" s="59"/>
    </row>
    <row r="243" customFormat="false" ht="127.5" hidden="false" customHeight="true" outlineLevel="0" collapsed="false">
      <c r="A243" s="26" t="n">
        <v>936</v>
      </c>
      <c r="B243" s="100" t="s">
        <v>307</v>
      </c>
      <c r="C243" s="212" t="s">
        <v>308</v>
      </c>
      <c r="D243" s="64" t="s">
        <v>33</v>
      </c>
      <c r="E243" s="37" t="s">
        <v>309</v>
      </c>
      <c r="F243" s="85" t="s">
        <v>35</v>
      </c>
      <c r="G243" s="30"/>
      <c r="H243" s="30"/>
      <c r="I243" s="30"/>
      <c r="J243" s="39" t="s">
        <v>267</v>
      </c>
      <c r="K243" s="41"/>
      <c r="L243" s="39" t="s">
        <v>39</v>
      </c>
      <c r="M243" s="62" t="s">
        <v>40</v>
      </c>
      <c r="N243" s="62" t="s">
        <v>41</v>
      </c>
      <c r="O243" s="32" t="n">
        <v>3546.7</v>
      </c>
      <c r="P243" s="32" t="n">
        <v>2572</v>
      </c>
      <c r="Q243" s="32" t="n">
        <v>2597.1</v>
      </c>
    </row>
    <row r="244" customFormat="false" ht="12" hidden="true" customHeight="false" outlineLevel="0" collapsed="false">
      <c r="A244" s="26" t="n">
        <v>936</v>
      </c>
      <c r="B244" s="361"/>
      <c r="C244" s="362"/>
      <c r="D244" s="64"/>
      <c r="E244" s="37"/>
      <c r="F244" s="85"/>
      <c r="G244" s="179"/>
      <c r="H244" s="23"/>
      <c r="I244" s="23"/>
      <c r="J244" s="116"/>
      <c r="K244" s="116"/>
      <c r="L244" s="116"/>
      <c r="M244" s="58"/>
      <c r="N244" s="58"/>
      <c r="O244" s="59"/>
      <c r="P244" s="59"/>
      <c r="Q244" s="59"/>
    </row>
    <row r="245" customFormat="false" ht="12" hidden="true" customHeight="false" outlineLevel="0" collapsed="false">
      <c r="A245" s="26" t="n">
        <v>936</v>
      </c>
      <c r="B245" s="363"/>
      <c r="C245" s="364"/>
      <c r="D245" s="30"/>
      <c r="E245" s="30"/>
      <c r="F245" s="30"/>
      <c r="G245" s="365"/>
      <c r="H245" s="30"/>
      <c r="I245" s="30"/>
      <c r="J245" s="39"/>
      <c r="K245" s="41"/>
      <c r="L245" s="39"/>
      <c r="M245" s="62"/>
      <c r="N245" s="62"/>
      <c r="O245" s="32" t="n">
        <v>0</v>
      </c>
      <c r="P245" s="32" t="n">
        <v>0</v>
      </c>
      <c r="Q245" s="32" t="n">
        <v>0</v>
      </c>
    </row>
    <row r="246" customFormat="false" ht="12" hidden="true" customHeight="false" outlineLevel="0" collapsed="false">
      <c r="A246" s="26" t="n">
        <v>936</v>
      </c>
      <c r="B246" s="60"/>
      <c r="C246" s="27" t="n">
        <v>1300</v>
      </c>
      <c r="D246" s="27" t="s">
        <v>28</v>
      </c>
      <c r="E246" s="27" t="s">
        <v>28</v>
      </c>
      <c r="F246" s="27" t="s">
        <v>28</v>
      </c>
      <c r="G246" s="27" t="s">
        <v>28</v>
      </c>
      <c r="H246" s="27" t="s">
        <v>28</v>
      </c>
      <c r="I246" s="27" t="s">
        <v>28</v>
      </c>
      <c r="J246" s="27" t="s">
        <v>28</v>
      </c>
      <c r="K246" s="27" t="s">
        <v>28</v>
      </c>
      <c r="L246" s="27" t="s">
        <v>28</v>
      </c>
      <c r="M246" s="56" t="s">
        <v>28</v>
      </c>
      <c r="N246" s="56" t="s">
        <v>28</v>
      </c>
      <c r="O246" s="28"/>
      <c r="P246" s="28"/>
      <c r="Q246" s="28"/>
    </row>
    <row r="247" customFormat="false" ht="12" hidden="true" customHeight="false" outlineLevel="0" collapsed="false">
      <c r="A247" s="26" t="n">
        <v>936</v>
      </c>
      <c r="B247" s="23" t="s">
        <v>31</v>
      </c>
      <c r="C247" s="57" t="n">
        <v>1301</v>
      </c>
      <c r="D247" s="23"/>
      <c r="E247" s="23"/>
      <c r="F247" s="23"/>
      <c r="G247" s="23"/>
      <c r="H247" s="23"/>
      <c r="I247" s="23"/>
      <c r="J247" s="23"/>
      <c r="K247" s="23"/>
      <c r="L247" s="23"/>
      <c r="M247" s="58"/>
      <c r="N247" s="58"/>
      <c r="O247" s="59"/>
      <c r="P247" s="59"/>
      <c r="Q247" s="59"/>
    </row>
    <row r="248" customFormat="false" ht="12" hidden="true" customHeight="false" outlineLevel="0" collapsed="false">
      <c r="A248" s="26" t="n">
        <v>936</v>
      </c>
      <c r="B248" s="25" t="s">
        <v>52</v>
      </c>
      <c r="C248" s="25"/>
      <c r="D248" s="25"/>
      <c r="E248" s="25"/>
      <c r="F248" s="25"/>
      <c r="G248" s="25"/>
      <c r="H248" s="25"/>
      <c r="I248" s="25"/>
      <c r="J248" s="25"/>
      <c r="K248" s="25"/>
      <c r="L248" s="25"/>
      <c r="M248" s="56"/>
      <c r="N248" s="56"/>
      <c r="O248" s="28"/>
      <c r="P248" s="28"/>
      <c r="Q248" s="28"/>
    </row>
    <row r="249" customFormat="false" ht="12" hidden="true" customHeight="false" outlineLevel="0" collapsed="false">
      <c r="A249" s="26" t="n">
        <v>936</v>
      </c>
      <c r="B249" s="25" t="s">
        <v>52</v>
      </c>
      <c r="C249" s="27" t="n">
        <v>1302</v>
      </c>
      <c r="D249" s="25"/>
      <c r="E249" s="25"/>
      <c r="F249" s="25"/>
      <c r="G249" s="25"/>
      <c r="H249" s="25"/>
      <c r="I249" s="25"/>
      <c r="J249" s="25"/>
      <c r="K249" s="25"/>
      <c r="L249" s="25"/>
      <c r="M249" s="56"/>
      <c r="N249" s="56"/>
      <c r="O249" s="28"/>
      <c r="P249" s="28"/>
      <c r="Q249" s="28"/>
    </row>
    <row r="250" customFormat="false" ht="74.25" hidden="false" customHeight="false" outlineLevel="0" collapsed="false">
      <c r="A250" s="26" t="n">
        <v>936</v>
      </c>
      <c r="B250" s="366" t="s">
        <v>310</v>
      </c>
      <c r="C250" s="344" t="s">
        <v>311</v>
      </c>
      <c r="D250" s="70" t="s">
        <v>28</v>
      </c>
      <c r="E250" s="70" t="s">
        <v>28</v>
      </c>
      <c r="F250" s="70" t="s">
        <v>28</v>
      </c>
      <c r="G250" s="70" t="s">
        <v>28</v>
      </c>
      <c r="H250" s="70" t="s">
        <v>28</v>
      </c>
      <c r="I250" s="70" t="s">
        <v>28</v>
      </c>
      <c r="J250" s="70" t="s">
        <v>28</v>
      </c>
      <c r="K250" s="70" t="s">
        <v>28</v>
      </c>
      <c r="L250" s="70" t="s">
        <v>28</v>
      </c>
      <c r="M250" s="99" t="s">
        <v>28</v>
      </c>
      <c r="N250" s="99" t="s">
        <v>28</v>
      </c>
      <c r="O250" s="83" t="n">
        <f aca="false">O252</f>
        <v>2739.4</v>
      </c>
      <c r="P250" s="83" t="n">
        <f aca="false">P252</f>
        <v>2643.6</v>
      </c>
      <c r="Q250" s="83" t="n">
        <f aca="false">Q252</f>
        <v>2626.5</v>
      </c>
    </row>
    <row r="251" customFormat="false" ht="12" hidden="false" customHeight="false" outlineLevel="0" collapsed="false">
      <c r="A251" s="26" t="n">
        <v>936</v>
      </c>
      <c r="B251" s="29" t="s">
        <v>31</v>
      </c>
      <c r="C251" s="31"/>
      <c r="D251" s="23"/>
      <c r="E251" s="23"/>
      <c r="F251" s="23"/>
      <c r="G251" s="23"/>
      <c r="H251" s="23"/>
      <c r="I251" s="23"/>
      <c r="J251" s="23"/>
      <c r="K251" s="23"/>
      <c r="L251" s="23"/>
      <c r="M251" s="58"/>
      <c r="N251" s="58"/>
      <c r="O251" s="45"/>
      <c r="P251" s="32"/>
      <c r="Q251" s="32"/>
    </row>
    <row r="252" customFormat="false" ht="124.5" hidden="false" customHeight="false" outlineLevel="0" collapsed="false">
      <c r="A252" s="26" t="n">
        <v>936</v>
      </c>
      <c r="B252" s="100" t="s">
        <v>312</v>
      </c>
      <c r="C252" s="212" t="s">
        <v>313</v>
      </c>
      <c r="D252" s="30"/>
      <c r="E252" s="30"/>
      <c r="F252" s="30"/>
      <c r="G252" s="367" t="s">
        <v>314</v>
      </c>
      <c r="H252" s="30"/>
      <c r="I252" s="30"/>
      <c r="J252" s="39" t="s">
        <v>315</v>
      </c>
      <c r="K252" s="41"/>
      <c r="L252" s="39" t="s">
        <v>286</v>
      </c>
      <c r="M252" s="62" t="s">
        <v>64</v>
      </c>
      <c r="N252" s="62" t="s">
        <v>110</v>
      </c>
      <c r="O252" s="28" t="n">
        <v>2739.4</v>
      </c>
      <c r="P252" s="28" t="n">
        <v>2643.6</v>
      </c>
      <c r="Q252" s="28" t="n">
        <v>2626.5</v>
      </c>
    </row>
    <row r="253" customFormat="false" ht="12" hidden="true" customHeight="false" outlineLevel="0" collapsed="false">
      <c r="A253" s="26" t="n">
        <v>936</v>
      </c>
      <c r="B253" s="25" t="s">
        <v>52</v>
      </c>
      <c r="C253" s="27"/>
      <c r="D253" s="25"/>
      <c r="E253" s="25"/>
      <c r="F253" s="25"/>
      <c r="G253" s="25"/>
      <c r="H253" s="25"/>
      <c r="I253" s="25"/>
      <c r="J253" s="25"/>
      <c r="K253" s="25"/>
      <c r="L253" s="25"/>
      <c r="M253" s="56"/>
      <c r="N253" s="56"/>
      <c r="O253" s="28"/>
      <c r="P253" s="28"/>
      <c r="Q253" s="28"/>
    </row>
    <row r="254" customFormat="false" ht="105.75" hidden="false" customHeight="false" outlineLevel="0" collapsed="false">
      <c r="A254" s="26" t="n">
        <v>936</v>
      </c>
      <c r="B254" s="368" t="s">
        <v>118</v>
      </c>
      <c r="C254" s="369" t="s">
        <v>316</v>
      </c>
      <c r="D254" s="70" t="s">
        <v>28</v>
      </c>
      <c r="E254" s="70" t="s">
        <v>28</v>
      </c>
      <c r="F254" s="70" t="s">
        <v>28</v>
      </c>
      <c r="G254" s="70" t="s">
        <v>28</v>
      </c>
      <c r="H254" s="70" t="s">
        <v>28</v>
      </c>
      <c r="I254" s="70" t="s">
        <v>28</v>
      </c>
      <c r="J254" s="70" t="s">
        <v>28</v>
      </c>
      <c r="K254" s="70" t="s">
        <v>28</v>
      </c>
      <c r="L254" s="70" t="s">
        <v>28</v>
      </c>
      <c r="M254" s="99" t="s">
        <v>28</v>
      </c>
      <c r="N254" s="99" t="s">
        <v>28</v>
      </c>
      <c r="O254" s="83" t="n">
        <f aca="false">O255+O259</f>
        <v>4554</v>
      </c>
      <c r="P254" s="83" t="n">
        <f aca="false">P255+P259</f>
        <v>6152.4</v>
      </c>
      <c r="Q254" s="83" t="n">
        <f aca="false">Q255+Q259</f>
        <v>4651.5</v>
      </c>
    </row>
    <row r="255" customFormat="false" ht="32.25" hidden="false" customHeight="false" outlineLevel="0" collapsed="false">
      <c r="A255" s="26" t="n">
        <v>936</v>
      </c>
      <c r="B255" s="348" t="s">
        <v>317</v>
      </c>
      <c r="C255" s="370" t="s">
        <v>318</v>
      </c>
      <c r="D255" s="162" t="s">
        <v>28</v>
      </c>
      <c r="E255" s="162" t="s">
        <v>28</v>
      </c>
      <c r="F255" s="162" t="s">
        <v>28</v>
      </c>
      <c r="G255" s="162" t="s">
        <v>28</v>
      </c>
      <c r="H255" s="162" t="s">
        <v>28</v>
      </c>
      <c r="I255" s="162" t="s">
        <v>28</v>
      </c>
      <c r="J255" s="162" t="s">
        <v>28</v>
      </c>
      <c r="K255" s="162" t="s">
        <v>28</v>
      </c>
      <c r="L255" s="162" t="s">
        <v>28</v>
      </c>
      <c r="M255" s="163" t="s">
        <v>28</v>
      </c>
      <c r="N255" s="163" t="s">
        <v>28</v>
      </c>
      <c r="O255" s="164" t="n">
        <f aca="false">O257+O258</f>
        <v>4.5</v>
      </c>
      <c r="P255" s="164" t="n">
        <f aca="false">P257+P258</f>
        <v>2.3</v>
      </c>
      <c r="Q255" s="164" t="n">
        <f aca="false">Q257+Q258</f>
        <v>1.9</v>
      </c>
    </row>
    <row r="256" customFormat="false" ht="12" hidden="false" customHeight="false" outlineLevel="0" collapsed="false">
      <c r="A256" s="26" t="n">
        <v>936</v>
      </c>
      <c r="B256" s="165" t="s">
        <v>31</v>
      </c>
      <c r="C256" s="10"/>
      <c r="D256" s="30"/>
      <c r="E256" s="30"/>
      <c r="F256" s="30"/>
      <c r="G256" s="30"/>
      <c r="H256" s="30"/>
      <c r="I256" s="30"/>
      <c r="J256" s="30"/>
      <c r="K256" s="30"/>
      <c r="L256" s="30"/>
      <c r="M256" s="62"/>
      <c r="N256" s="62"/>
      <c r="O256" s="32"/>
      <c r="P256" s="32"/>
      <c r="Q256" s="32"/>
    </row>
    <row r="257" customFormat="false" ht="179.25" hidden="false" customHeight="false" outlineLevel="0" collapsed="false">
      <c r="A257" s="26" t="n">
        <v>936</v>
      </c>
      <c r="B257" s="100" t="s">
        <v>319</v>
      </c>
      <c r="C257" s="212" t="s">
        <v>320</v>
      </c>
      <c r="D257" s="64" t="s">
        <v>321</v>
      </c>
      <c r="E257" s="122" t="s">
        <v>322</v>
      </c>
      <c r="F257" s="218" t="s">
        <v>323</v>
      </c>
      <c r="G257" s="371" t="s">
        <v>324</v>
      </c>
      <c r="H257" s="372" t="s">
        <v>325</v>
      </c>
      <c r="I257" s="371" t="s">
        <v>326</v>
      </c>
      <c r="J257" s="223" t="s">
        <v>188</v>
      </c>
      <c r="K257" s="185"/>
      <c r="L257" s="185" t="s">
        <v>189</v>
      </c>
      <c r="M257" s="62" t="s">
        <v>41</v>
      </c>
      <c r="N257" s="62" t="s">
        <v>196</v>
      </c>
      <c r="O257" s="32" t="n">
        <v>4.5</v>
      </c>
      <c r="P257" s="32" t="n">
        <v>2.3</v>
      </c>
      <c r="Q257" s="32" t="n">
        <v>1.9</v>
      </c>
    </row>
    <row r="258" customFormat="false" ht="23.25" hidden="true" customHeight="false" outlineLevel="0" collapsed="false">
      <c r="A258" s="73"/>
      <c r="B258" s="373" t="s">
        <v>327</v>
      </c>
      <c r="C258" s="374" t="s">
        <v>328</v>
      </c>
      <c r="D258" s="375"/>
      <c r="E258" s="376"/>
      <c r="F258" s="376"/>
      <c r="G258" s="376"/>
      <c r="H258" s="376"/>
      <c r="I258" s="376"/>
      <c r="J258" s="376"/>
      <c r="K258" s="376"/>
      <c r="L258" s="376"/>
      <c r="M258" s="62" t="s">
        <v>41</v>
      </c>
      <c r="N258" s="62" t="s">
        <v>143</v>
      </c>
      <c r="O258" s="32" t="n">
        <v>0</v>
      </c>
      <c r="P258" s="32" t="n">
        <v>0</v>
      </c>
      <c r="Q258" s="32" t="n">
        <v>0</v>
      </c>
    </row>
    <row r="259" customFormat="false" ht="28.5" hidden="false" customHeight="true" outlineLevel="0" collapsed="false">
      <c r="A259" s="22"/>
      <c r="B259" s="377" t="s">
        <v>329</v>
      </c>
      <c r="C259" s="378" t="s">
        <v>330</v>
      </c>
      <c r="D259" s="376" t="s">
        <v>26</v>
      </c>
      <c r="E259" s="376" t="s">
        <v>26</v>
      </c>
      <c r="F259" s="376" t="s">
        <v>26</v>
      </c>
      <c r="G259" s="376" t="s">
        <v>26</v>
      </c>
      <c r="H259" s="376" t="s">
        <v>26</v>
      </c>
      <c r="I259" s="376" t="s">
        <v>26</v>
      </c>
      <c r="J259" s="376" t="s">
        <v>26</v>
      </c>
      <c r="K259" s="376" t="s">
        <v>26</v>
      </c>
      <c r="L259" s="376" t="s">
        <v>26</v>
      </c>
      <c r="M259" s="148"/>
      <c r="N259" s="148"/>
      <c r="O259" s="149" t="n">
        <f aca="false">O261+O262+O263+O264+O265+O266+O267+O268+O269</f>
        <v>4549.5</v>
      </c>
      <c r="P259" s="149" t="n">
        <f aca="false">P261+P262+P263+P264+P265+P266+P267+P268+P269</f>
        <v>6150.1</v>
      </c>
      <c r="Q259" s="149" t="n">
        <f aca="false">Q261+Q262+Q263+Q264+Q265+Q266+Q267+Q268+Q269</f>
        <v>4649.6</v>
      </c>
    </row>
    <row r="260" customFormat="false" ht="13.5" hidden="false" customHeight="false" outlineLevel="0" collapsed="false">
      <c r="A260" s="26"/>
      <c r="B260" s="379" t="s">
        <v>31</v>
      </c>
      <c r="C260" s="380"/>
      <c r="D260" s="381"/>
      <c r="E260" s="93"/>
      <c r="F260" s="218"/>
      <c r="G260" s="382"/>
      <c r="H260" s="383"/>
      <c r="I260" s="384"/>
      <c r="J260" s="30"/>
      <c r="K260" s="30"/>
      <c r="L260" s="30"/>
      <c r="M260" s="62"/>
      <c r="N260" s="62"/>
      <c r="O260" s="32"/>
      <c r="P260" s="32"/>
      <c r="Q260" s="32"/>
    </row>
    <row r="261" customFormat="false" ht="123.75" hidden="false" customHeight="true" outlineLevel="0" collapsed="false">
      <c r="A261" s="26"/>
      <c r="B261" s="95" t="s">
        <v>331</v>
      </c>
      <c r="C261" s="385" t="s">
        <v>213</v>
      </c>
      <c r="D261" s="36"/>
      <c r="E261" s="37"/>
      <c r="F261" s="85"/>
      <c r="G261" s="386"/>
      <c r="H261" s="383"/>
      <c r="I261" s="387"/>
      <c r="J261" s="223" t="s">
        <v>332</v>
      </c>
      <c r="K261" s="39"/>
      <c r="L261" s="39" t="s">
        <v>174</v>
      </c>
      <c r="M261" s="62" t="s">
        <v>41</v>
      </c>
      <c r="N261" s="62" t="s">
        <v>110</v>
      </c>
      <c r="O261" s="32" t="n">
        <v>122.3</v>
      </c>
      <c r="P261" s="32" t="n">
        <v>122.3</v>
      </c>
      <c r="Q261" s="32" t="n">
        <v>122.3</v>
      </c>
    </row>
    <row r="262" customFormat="false" ht="137.25" hidden="false" customHeight="false" outlineLevel="0" collapsed="false">
      <c r="A262" s="26"/>
      <c r="B262" s="95" t="s">
        <v>333</v>
      </c>
      <c r="C262" s="385" t="s">
        <v>334</v>
      </c>
      <c r="D262" s="36"/>
      <c r="E262" s="37"/>
      <c r="F262" s="85"/>
      <c r="G262" s="386"/>
      <c r="H262" s="383"/>
      <c r="I262" s="387"/>
      <c r="J262" s="223" t="s">
        <v>332</v>
      </c>
      <c r="K262" s="39"/>
      <c r="L262" s="39" t="s">
        <v>174</v>
      </c>
      <c r="M262" s="62" t="s">
        <v>41</v>
      </c>
      <c r="N262" s="62" t="s">
        <v>110</v>
      </c>
      <c r="O262" s="32" t="n">
        <v>936.7</v>
      </c>
      <c r="P262" s="32" t="n">
        <v>936.7</v>
      </c>
      <c r="Q262" s="32" t="n">
        <v>936.7</v>
      </c>
    </row>
    <row r="263" customFormat="false" ht="284.25" hidden="true" customHeight="false" outlineLevel="0" collapsed="false">
      <c r="A263" s="26"/>
      <c r="B263" s="95" t="s">
        <v>335</v>
      </c>
      <c r="C263" s="321" t="s">
        <v>219</v>
      </c>
      <c r="D263" s="388" t="s">
        <v>336</v>
      </c>
      <c r="E263" s="389" t="s">
        <v>337</v>
      </c>
      <c r="F263" s="390" t="s">
        <v>338</v>
      </c>
      <c r="G263" s="386"/>
      <c r="H263" s="383"/>
      <c r="I263" s="387"/>
      <c r="J263" s="223" t="s">
        <v>188</v>
      </c>
      <c r="K263" s="185"/>
      <c r="L263" s="185" t="s">
        <v>189</v>
      </c>
      <c r="M263" s="62" t="s">
        <v>110</v>
      </c>
      <c r="N263" s="62" t="s">
        <v>196</v>
      </c>
      <c r="O263" s="32" t="n">
        <v>0</v>
      </c>
      <c r="P263" s="32" t="n">
        <v>0</v>
      </c>
      <c r="Q263" s="32" t="n">
        <v>0</v>
      </c>
    </row>
    <row r="264" customFormat="false" ht="284.25" hidden="true" customHeight="false" outlineLevel="0" collapsed="false">
      <c r="A264" s="26"/>
      <c r="B264" s="391" t="s">
        <v>339</v>
      </c>
      <c r="C264" s="323" t="s">
        <v>340</v>
      </c>
      <c r="D264" s="388" t="s">
        <v>336</v>
      </c>
      <c r="E264" s="389" t="s">
        <v>337</v>
      </c>
      <c r="F264" s="390" t="s">
        <v>338</v>
      </c>
      <c r="G264" s="392"/>
      <c r="H264" s="393"/>
      <c r="I264" s="394"/>
      <c r="J264" s="25"/>
      <c r="K264" s="25"/>
      <c r="L264" s="25"/>
      <c r="M264" s="56" t="s">
        <v>110</v>
      </c>
      <c r="N264" s="56" t="s">
        <v>196</v>
      </c>
      <c r="O264" s="28" t="n">
        <v>0</v>
      </c>
      <c r="P264" s="28" t="n">
        <v>0</v>
      </c>
      <c r="Q264" s="28" t="n">
        <v>0</v>
      </c>
    </row>
    <row r="265" customFormat="false" ht="284.25" hidden="true" customHeight="false" outlineLevel="0" collapsed="false">
      <c r="A265" s="73"/>
      <c r="B265" s="63" t="s">
        <v>341</v>
      </c>
      <c r="C265" s="141" t="s">
        <v>342</v>
      </c>
      <c r="D265" s="388" t="s">
        <v>336</v>
      </c>
      <c r="E265" s="389" t="s">
        <v>337</v>
      </c>
      <c r="F265" s="390" t="s">
        <v>338</v>
      </c>
      <c r="G265" s="382"/>
      <c r="H265" s="371"/>
      <c r="I265" s="384"/>
      <c r="J265" s="395"/>
      <c r="K265" s="29"/>
      <c r="L265" s="395"/>
      <c r="M265" s="354" t="s">
        <v>110</v>
      </c>
      <c r="N265" s="354" t="s">
        <v>196</v>
      </c>
      <c r="O265" s="355" t="n">
        <v>0</v>
      </c>
      <c r="P265" s="355" t="n">
        <v>0</v>
      </c>
      <c r="Q265" s="355" t="n">
        <v>0</v>
      </c>
    </row>
    <row r="266" customFormat="false" ht="182.25" hidden="false" customHeight="false" outlineLevel="0" collapsed="false">
      <c r="A266" s="22"/>
      <c r="B266" s="95" t="s">
        <v>343</v>
      </c>
      <c r="C266" s="385" t="s">
        <v>344</v>
      </c>
      <c r="D266" s="36" t="s">
        <v>33</v>
      </c>
      <c r="E266" s="37" t="s">
        <v>60</v>
      </c>
      <c r="F266" s="37" t="s">
        <v>35</v>
      </c>
      <c r="G266" s="396" t="s">
        <v>345</v>
      </c>
      <c r="H266" s="66" t="s">
        <v>346</v>
      </c>
      <c r="I266" s="66" t="s">
        <v>225</v>
      </c>
      <c r="J266" s="223" t="s">
        <v>332</v>
      </c>
      <c r="K266" s="185"/>
      <c r="L266" s="39" t="s">
        <v>174</v>
      </c>
      <c r="M266" s="62" t="s">
        <v>64</v>
      </c>
      <c r="N266" s="62" t="s">
        <v>110</v>
      </c>
      <c r="O266" s="32" t="n">
        <v>2273.3</v>
      </c>
      <c r="P266" s="32" t="n">
        <v>3788.9</v>
      </c>
      <c r="Q266" s="32" t="n">
        <v>2273.3</v>
      </c>
    </row>
    <row r="267" customFormat="false" ht="296.25" hidden="false" customHeight="true" outlineLevel="0" collapsed="false">
      <c r="A267" s="22"/>
      <c r="B267" s="95" t="s">
        <v>59</v>
      </c>
      <c r="C267" s="321" t="s">
        <v>347</v>
      </c>
      <c r="D267" s="145" t="s">
        <v>33</v>
      </c>
      <c r="E267" s="37" t="s">
        <v>60</v>
      </c>
      <c r="F267" s="37" t="s">
        <v>35</v>
      </c>
      <c r="G267" s="123" t="s">
        <v>45</v>
      </c>
      <c r="H267" s="52" t="s">
        <v>83</v>
      </c>
      <c r="I267" s="124" t="s">
        <v>47</v>
      </c>
      <c r="J267" s="39" t="s">
        <v>267</v>
      </c>
      <c r="K267" s="41"/>
      <c r="L267" s="39" t="s">
        <v>39</v>
      </c>
      <c r="M267" s="62" t="s">
        <v>64</v>
      </c>
      <c r="N267" s="62" t="s">
        <v>65</v>
      </c>
      <c r="O267" s="32" t="n">
        <v>1129.5</v>
      </c>
      <c r="P267" s="32" t="n">
        <v>1214.5</v>
      </c>
      <c r="Q267" s="32" t="n">
        <v>1229.5</v>
      </c>
    </row>
    <row r="268" customFormat="false" ht="239.25" hidden="false" customHeight="true" outlineLevel="0" collapsed="false">
      <c r="A268" s="26"/>
      <c r="B268" s="397" t="s">
        <v>348</v>
      </c>
      <c r="C268" s="398" t="s">
        <v>349</v>
      </c>
      <c r="D268" s="145"/>
      <c r="E268" s="93"/>
      <c r="F268" s="85"/>
      <c r="G268" s="386"/>
      <c r="H268" s="383"/>
      <c r="I268" s="387"/>
      <c r="J268" s="30"/>
      <c r="K268" s="30"/>
      <c r="L268" s="30"/>
      <c r="M268" s="62" t="s">
        <v>110</v>
      </c>
      <c r="N268" s="62" t="s">
        <v>196</v>
      </c>
      <c r="O268" s="32" t="n">
        <v>0</v>
      </c>
      <c r="P268" s="32" t="n">
        <v>0</v>
      </c>
      <c r="Q268" s="32" t="n">
        <v>0</v>
      </c>
    </row>
    <row r="269" customFormat="false" ht="252.75" hidden="false" customHeight="false" outlineLevel="0" collapsed="false">
      <c r="A269" s="26"/>
      <c r="B269" s="399" t="s">
        <v>350</v>
      </c>
      <c r="C269" s="400" t="s">
        <v>351</v>
      </c>
      <c r="D269" s="371" t="s">
        <v>352</v>
      </c>
      <c r="E269" s="401" t="s">
        <v>353</v>
      </c>
      <c r="F269" s="371" t="s">
        <v>354</v>
      </c>
      <c r="G269" s="402" t="s">
        <v>355</v>
      </c>
      <c r="H269" s="176" t="s">
        <v>356</v>
      </c>
      <c r="I269" s="183" t="s">
        <v>357</v>
      </c>
      <c r="J269" s="403" t="s">
        <v>188</v>
      </c>
      <c r="K269" s="185"/>
      <c r="L269" s="185" t="s">
        <v>189</v>
      </c>
      <c r="M269" s="354" t="s">
        <v>41</v>
      </c>
      <c r="N269" s="354" t="s">
        <v>143</v>
      </c>
      <c r="O269" s="355" t="n">
        <v>87.7</v>
      </c>
      <c r="P269" s="355" t="n">
        <v>87.7</v>
      </c>
      <c r="Q269" s="355" t="n">
        <v>87.8</v>
      </c>
    </row>
    <row r="270" customFormat="false" ht="84.75" hidden="false" customHeight="false" outlineLevel="0" collapsed="false">
      <c r="A270" s="404"/>
      <c r="B270" s="405" t="s">
        <v>156</v>
      </c>
      <c r="C270" s="406"/>
      <c r="D270" s="407"/>
      <c r="E270" s="407"/>
      <c r="F270" s="407"/>
      <c r="G270" s="408"/>
      <c r="H270" s="408"/>
      <c r="I270" s="408"/>
      <c r="J270" s="409"/>
      <c r="K270" s="410"/>
      <c r="L270" s="410"/>
      <c r="M270" s="411"/>
      <c r="N270" s="411"/>
      <c r="O270" s="412" t="n">
        <f aca="false">O274+O276</f>
        <v>40.6</v>
      </c>
      <c r="P270" s="412" t="n">
        <f aca="false">P274+P276</f>
        <v>40.2</v>
      </c>
      <c r="Q270" s="412" t="n">
        <f aca="false">Q274+Q276</f>
        <v>40.2</v>
      </c>
    </row>
    <row r="271" customFormat="false" ht="12" hidden="false" customHeight="false" outlineLevel="0" collapsed="false">
      <c r="A271" s="404"/>
      <c r="B271" s="413" t="s">
        <v>31</v>
      </c>
      <c r="C271" s="414"/>
      <c r="D271" s="415"/>
      <c r="E271" s="415"/>
      <c r="F271" s="415"/>
      <c r="G271" s="416"/>
      <c r="H271" s="416"/>
      <c r="I271" s="416"/>
      <c r="J271" s="417"/>
      <c r="K271" s="418"/>
      <c r="L271" s="418"/>
      <c r="M271" s="419"/>
      <c r="N271" s="419"/>
      <c r="O271" s="420"/>
      <c r="P271" s="420"/>
      <c r="Q271" s="421"/>
    </row>
    <row r="272" customFormat="false" ht="12" hidden="false" customHeight="false" outlineLevel="0" collapsed="false">
      <c r="A272" s="404"/>
      <c r="B272" s="422"/>
      <c r="C272" s="423"/>
      <c r="D272" s="424"/>
      <c r="E272" s="424"/>
      <c r="F272" s="424"/>
      <c r="G272" s="425"/>
      <c r="H272" s="425"/>
      <c r="I272" s="425"/>
      <c r="J272" s="426"/>
      <c r="K272" s="427"/>
      <c r="L272" s="427"/>
      <c r="M272" s="428"/>
      <c r="N272" s="428"/>
      <c r="O272" s="429"/>
      <c r="P272" s="429"/>
      <c r="Q272" s="430"/>
    </row>
    <row r="273" customFormat="false" ht="117.75" hidden="false" customHeight="true" outlineLevel="0" collapsed="false">
      <c r="A273" s="404"/>
      <c r="B273" s="422" t="s">
        <v>166</v>
      </c>
      <c r="C273" s="423"/>
      <c r="D273" s="424"/>
      <c r="E273" s="424"/>
      <c r="F273" s="424"/>
      <c r="G273" s="425"/>
      <c r="H273" s="425"/>
      <c r="I273" s="425"/>
      <c r="J273" s="426"/>
      <c r="K273" s="427"/>
      <c r="L273" s="427"/>
      <c r="M273" s="428"/>
      <c r="N273" s="428"/>
      <c r="O273" s="429"/>
      <c r="P273" s="429"/>
      <c r="Q273" s="430"/>
    </row>
    <row r="274" customFormat="false" ht="111" hidden="false" customHeight="true" outlineLevel="0" collapsed="false">
      <c r="A274" s="404"/>
      <c r="B274" s="431" t="s">
        <v>168</v>
      </c>
      <c r="C274" s="432" t="s">
        <v>169</v>
      </c>
      <c r="D274" s="433" t="s">
        <v>33</v>
      </c>
      <c r="E274" s="434" t="s">
        <v>358</v>
      </c>
      <c r="F274" s="434" t="s">
        <v>276</v>
      </c>
      <c r="G274" s="435"/>
      <c r="H274" s="425"/>
      <c r="I274" s="425"/>
      <c r="J274" s="426"/>
      <c r="K274" s="427"/>
      <c r="L274" s="427"/>
      <c r="M274" s="428" t="s">
        <v>41</v>
      </c>
      <c r="N274" s="428" t="s">
        <v>143</v>
      </c>
      <c r="O274" s="429" t="n">
        <v>0.5</v>
      </c>
      <c r="P274" s="429" t="n">
        <v>0.5</v>
      </c>
      <c r="Q274" s="430" t="n">
        <v>0.5</v>
      </c>
    </row>
    <row r="275" customFormat="false" ht="12" hidden="false" customHeight="false" outlineLevel="0" collapsed="false">
      <c r="A275" s="404"/>
      <c r="B275" s="422"/>
      <c r="C275" s="423"/>
      <c r="D275" s="424"/>
      <c r="E275" s="424"/>
      <c r="F275" s="424"/>
      <c r="G275" s="425"/>
      <c r="H275" s="425"/>
      <c r="I275" s="425"/>
      <c r="J275" s="426"/>
      <c r="K275" s="427"/>
      <c r="L275" s="427"/>
      <c r="M275" s="428"/>
      <c r="N275" s="428"/>
      <c r="O275" s="429"/>
      <c r="P275" s="429"/>
      <c r="Q275" s="430"/>
    </row>
    <row r="276" customFormat="false" ht="51.75" hidden="false" customHeight="true" outlineLevel="0" collapsed="false">
      <c r="A276" s="404"/>
      <c r="B276" s="436" t="s">
        <v>359</v>
      </c>
      <c r="C276" s="437" t="s">
        <v>360</v>
      </c>
      <c r="D276" s="433" t="s">
        <v>33</v>
      </c>
      <c r="E276" s="434" t="s">
        <v>358</v>
      </c>
      <c r="F276" s="434" t="s">
        <v>276</v>
      </c>
      <c r="G276" s="435"/>
      <c r="H276" s="425"/>
      <c r="I276" s="425"/>
      <c r="J276" s="426"/>
      <c r="K276" s="427"/>
      <c r="L276" s="427"/>
      <c r="M276" s="428"/>
      <c r="N276" s="428"/>
      <c r="O276" s="429" t="n">
        <v>40.1</v>
      </c>
      <c r="P276" s="429" t="n">
        <v>39.7</v>
      </c>
      <c r="Q276" s="430" t="n">
        <v>39.7</v>
      </c>
    </row>
    <row r="277" customFormat="false" ht="12" hidden="false" customHeight="false" outlineLevel="0" collapsed="false">
      <c r="A277" s="404"/>
      <c r="B277" s="438"/>
      <c r="C277" s="423"/>
      <c r="D277" s="424"/>
      <c r="E277" s="424"/>
      <c r="F277" s="424"/>
      <c r="G277" s="425"/>
      <c r="H277" s="425"/>
      <c r="I277" s="425"/>
      <c r="J277" s="426"/>
      <c r="K277" s="427"/>
      <c r="L277" s="427"/>
      <c r="M277" s="428"/>
      <c r="N277" s="428"/>
      <c r="O277" s="429"/>
      <c r="P277" s="429"/>
      <c r="Q277" s="430"/>
    </row>
    <row r="278" customFormat="false" ht="12" hidden="false" customHeight="false" outlineLevel="0" collapsed="false">
      <c r="A278" s="73" t="n">
        <v>936</v>
      </c>
      <c r="B278" s="325" t="s">
        <v>74</v>
      </c>
      <c r="C278" s="57" t="n">
        <v>8000</v>
      </c>
      <c r="D278" s="57" t="s">
        <v>28</v>
      </c>
      <c r="E278" s="57" t="s">
        <v>28</v>
      </c>
      <c r="F278" s="57" t="s">
        <v>28</v>
      </c>
      <c r="G278" s="57" t="s">
        <v>28</v>
      </c>
      <c r="H278" s="57" t="s">
        <v>28</v>
      </c>
      <c r="I278" s="439" t="s">
        <v>28</v>
      </c>
      <c r="J278" s="57" t="s">
        <v>28</v>
      </c>
      <c r="K278" s="57" t="s">
        <v>28</v>
      </c>
      <c r="L278" s="57" t="s">
        <v>28</v>
      </c>
      <c r="M278" s="58" t="s">
        <v>28</v>
      </c>
      <c r="N278" s="58" t="s">
        <v>28</v>
      </c>
      <c r="O278" s="59" t="n">
        <f aca="false">O214</f>
        <v>131209</v>
      </c>
      <c r="P278" s="59" t="n">
        <f aca="false">P214</f>
        <v>139340.5</v>
      </c>
      <c r="Q278" s="59" t="n">
        <f aca="false">Q214</f>
        <v>126330.2</v>
      </c>
    </row>
    <row r="279" customFormat="false" ht="60.75" hidden="false" customHeight="false" outlineLevel="0" collapsed="false">
      <c r="A279" s="22" t="n">
        <v>992</v>
      </c>
      <c r="B279" s="440" t="s">
        <v>361</v>
      </c>
      <c r="C279" s="285"/>
      <c r="D279" s="288"/>
      <c r="E279" s="441"/>
      <c r="F279" s="289"/>
      <c r="G279" s="288"/>
      <c r="H279" s="441"/>
      <c r="I279" s="289"/>
      <c r="J279" s="288"/>
      <c r="K279" s="441"/>
      <c r="L279" s="289"/>
      <c r="M279" s="288"/>
      <c r="N279" s="289"/>
      <c r="O279" s="442" t="n">
        <f aca="false">O280</f>
        <v>14429.5</v>
      </c>
      <c r="P279" s="442" t="n">
        <f aca="false">P280</f>
        <v>14313.9</v>
      </c>
      <c r="Q279" s="443" t="n">
        <f aca="false">Q280</f>
        <v>14678.3</v>
      </c>
    </row>
    <row r="280" customFormat="false" ht="45.75" hidden="false" customHeight="false" outlineLevel="0" collapsed="false">
      <c r="A280" s="444" t="n">
        <v>992</v>
      </c>
      <c r="B280" s="445" t="s">
        <v>138</v>
      </c>
      <c r="C280" s="446" t="s">
        <v>362</v>
      </c>
      <c r="D280" s="360" t="s">
        <v>28</v>
      </c>
      <c r="E280" s="360" t="s">
        <v>28</v>
      </c>
      <c r="F280" s="360" t="s">
        <v>28</v>
      </c>
      <c r="G280" s="360" t="s">
        <v>28</v>
      </c>
      <c r="H280" s="360" t="s">
        <v>28</v>
      </c>
      <c r="I280" s="360" t="s">
        <v>28</v>
      </c>
      <c r="J280" s="360" t="s">
        <v>28</v>
      </c>
      <c r="K280" s="360" t="s">
        <v>28</v>
      </c>
      <c r="L280" s="360" t="s">
        <v>28</v>
      </c>
      <c r="M280" s="159" t="s">
        <v>28</v>
      </c>
      <c r="N280" s="159" t="s">
        <v>28</v>
      </c>
      <c r="O280" s="447" t="n">
        <f aca="false">O281+O286</f>
        <v>14429.5</v>
      </c>
      <c r="P280" s="447" t="n">
        <f aca="false">P281+P286</f>
        <v>14313.9</v>
      </c>
      <c r="Q280" s="447" t="n">
        <f aca="false">Q281+Q286</f>
        <v>14678.3</v>
      </c>
    </row>
    <row r="281" customFormat="false" ht="56.25" hidden="false" customHeight="true" outlineLevel="0" collapsed="false">
      <c r="A281" s="26" t="n">
        <v>992</v>
      </c>
      <c r="B281" s="448" t="s">
        <v>363</v>
      </c>
      <c r="C281" s="294" t="n">
        <v>1001</v>
      </c>
      <c r="D281" s="10" t="s">
        <v>28</v>
      </c>
      <c r="E281" s="10" t="s">
        <v>28</v>
      </c>
      <c r="F281" s="10" t="s">
        <v>28</v>
      </c>
      <c r="G281" s="10" t="s">
        <v>28</v>
      </c>
      <c r="H281" s="10" t="s">
        <v>28</v>
      </c>
      <c r="I281" s="10" t="s">
        <v>28</v>
      </c>
      <c r="J281" s="10" t="s">
        <v>28</v>
      </c>
      <c r="K281" s="10" t="s">
        <v>28</v>
      </c>
      <c r="L281" s="10" t="s">
        <v>28</v>
      </c>
      <c r="M281" s="43" t="s">
        <v>28</v>
      </c>
      <c r="N281" s="43" t="s">
        <v>28</v>
      </c>
      <c r="O281" s="45" t="n">
        <f aca="false">O283</f>
        <v>14210</v>
      </c>
      <c r="P281" s="45" t="n">
        <f aca="false">P283</f>
        <v>14094.4</v>
      </c>
      <c r="Q281" s="45" t="n">
        <f aca="false">Q283</f>
        <v>14458.8</v>
      </c>
    </row>
    <row r="282" customFormat="false" ht="12" hidden="false" customHeight="false" outlineLevel="0" collapsed="false">
      <c r="A282" s="26"/>
      <c r="B282" s="449" t="s">
        <v>29</v>
      </c>
      <c r="C282" s="294"/>
      <c r="D282" s="10"/>
      <c r="E282" s="10"/>
      <c r="F282" s="10"/>
      <c r="G282" s="10"/>
      <c r="H282" s="10"/>
      <c r="I282" s="10"/>
      <c r="J282" s="10"/>
      <c r="K282" s="10"/>
      <c r="L282" s="10"/>
      <c r="M282" s="43"/>
      <c r="N282" s="43"/>
      <c r="O282" s="45"/>
      <c r="P282" s="45"/>
      <c r="Q282" s="45"/>
    </row>
    <row r="283" customFormat="false" ht="66" hidden="false" customHeight="true" outlineLevel="0" collapsed="false">
      <c r="A283" s="26" t="n">
        <v>992</v>
      </c>
      <c r="B283" s="197" t="s">
        <v>242</v>
      </c>
      <c r="C283" s="135" t="s">
        <v>243</v>
      </c>
      <c r="D283" s="360" t="s">
        <v>28</v>
      </c>
      <c r="E283" s="57" t="s">
        <v>28</v>
      </c>
      <c r="F283" s="57" t="s">
        <v>28</v>
      </c>
      <c r="G283" s="57" t="s">
        <v>28</v>
      </c>
      <c r="H283" s="57" t="s">
        <v>28</v>
      </c>
      <c r="I283" s="57" t="s">
        <v>28</v>
      </c>
      <c r="J283" s="57" t="s">
        <v>28</v>
      </c>
      <c r="K283" s="57" t="s">
        <v>28</v>
      </c>
      <c r="L283" s="57" t="s">
        <v>28</v>
      </c>
      <c r="M283" s="58" t="s">
        <v>28</v>
      </c>
      <c r="N283" s="58" t="s">
        <v>28</v>
      </c>
      <c r="O283" s="59" t="n">
        <f aca="false">O285</f>
        <v>14210</v>
      </c>
      <c r="P283" s="59" t="n">
        <f aca="false">P285</f>
        <v>14094.4</v>
      </c>
      <c r="Q283" s="59" t="n">
        <f aca="false">Q285</f>
        <v>14458.8</v>
      </c>
    </row>
    <row r="284" customFormat="false" ht="12" hidden="false" customHeight="false" outlineLevel="0" collapsed="false">
      <c r="A284" s="26"/>
      <c r="B284" s="29" t="s">
        <v>31</v>
      </c>
      <c r="C284" s="31"/>
      <c r="D284" s="30"/>
      <c r="E284" s="30"/>
      <c r="F284" s="30"/>
      <c r="G284" s="30"/>
      <c r="H284" s="30"/>
      <c r="I284" s="30"/>
      <c r="J284" s="30"/>
      <c r="K284" s="30"/>
      <c r="L284" s="30"/>
      <c r="M284" s="62"/>
      <c r="N284" s="62"/>
      <c r="O284" s="32"/>
      <c r="P284" s="32"/>
      <c r="Q284" s="45"/>
    </row>
    <row r="285" customFormat="false" ht="127.5" hidden="false" customHeight="true" outlineLevel="0" collapsed="false">
      <c r="A285" s="22" t="n">
        <v>992</v>
      </c>
      <c r="B285" s="450" t="s">
        <v>364</v>
      </c>
      <c r="C285" s="414" t="s">
        <v>365</v>
      </c>
      <c r="D285" s="84" t="s">
        <v>33</v>
      </c>
      <c r="E285" s="37" t="s">
        <v>366</v>
      </c>
      <c r="F285" s="37" t="s">
        <v>35</v>
      </c>
      <c r="G285" s="451"/>
      <c r="H285" s="451"/>
      <c r="I285" s="451"/>
      <c r="J285" s="39" t="s">
        <v>38</v>
      </c>
      <c r="K285" s="41"/>
      <c r="L285" s="39" t="s">
        <v>39</v>
      </c>
      <c r="M285" s="62" t="s">
        <v>40</v>
      </c>
      <c r="N285" s="62" t="s">
        <v>41</v>
      </c>
      <c r="O285" s="32" t="n">
        <v>14210</v>
      </c>
      <c r="P285" s="32" t="n">
        <v>14094.4</v>
      </c>
      <c r="Q285" s="45" t="n">
        <v>14458.8</v>
      </c>
    </row>
    <row r="286" customFormat="false" ht="113.25" hidden="false" customHeight="false" outlineLevel="0" collapsed="false">
      <c r="A286" s="26" t="n">
        <v>992</v>
      </c>
      <c r="B286" s="187" t="s">
        <v>118</v>
      </c>
      <c r="C286" s="188" t="s">
        <v>318</v>
      </c>
      <c r="D286" s="62" t="s">
        <v>28</v>
      </c>
      <c r="E286" s="62" t="s">
        <v>28</v>
      </c>
      <c r="F286" s="62" t="s">
        <v>28</v>
      </c>
      <c r="G286" s="62" t="s">
        <v>28</v>
      </c>
      <c r="H286" s="62" t="s">
        <v>28</v>
      </c>
      <c r="I286" s="62" t="s">
        <v>28</v>
      </c>
      <c r="J286" s="62" t="s">
        <v>28</v>
      </c>
      <c r="K286" s="62" t="s">
        <v>28</v>
      </c>
      <c r="L286" s="62" t="s">
        <v>28</v>
      </c>
      <c r="M286" s="62" t="s">
        <v>28</v>
      </c>
      <c r="N286" s="62" t="s">
        <v>28</v>
      </c>
      <c r="O286" s="32" t="n">
        <f aca="false">O287</f>
        <v>219.5</v>
      </c>
      <c r="P286" s="32" t="n">
        <f aca="false">P287</f>
        <v>219.5</v>
      </c>
      <c r="Q286" s="32" t="n">
        <f aca="false">Q287</f>
        <v>219.5</v>
      </c>
    </row>
    <row r="287" customFormat="false" ht="23.25" hidden="false" customHeight="false" outlineLevel="0" collapsed="false">
      <c r="A287" s="26" t="n">
        <v>992</v>
      </c>
      <c r="B287" s="197" t="s">
        <v>329</v>
      </c>
      <c r="C287" s="135" t="s">
        <v>330</v>
      </c>
      <c r="D287" s="58" t="s">
        <v>28</v>
      </c>
      <c r="E287" s="58" t="s">
        <v>28</v>
      </c>
      <c r="F287" s="58" t="s">
        <v>28</v>
      </c>
      <c r="G287" s="58" t="s">
        <v>28</v>
      </c>
      <c r="H287" s="58" t="s">
        <v>28</v>
      </c>
      <c r="I287" s="58" t="s">
        <v>28</v>
      </c>
      <c r="J287" s="58" t="s">
        <v>28</v>
      </c>
      <c r="K287" s="58" t="s">
        <v>28</v>
      </c>
      <c r="L287" s="58" t="s">
        <v>28</v>
      </c>
      <c r="M287" s="58" t="s">
        <v>28</v>
      </c>
      <c r="N287" s="58" t="s">
        <v>28</v>
      </c>
      <c r="O287" s="59" t="n">
        <f aca="false">O289</f>
        <v>219.5</v>
      </c>
      <c r="P287" s="59" t="n">
        <f aca="false">P289</f>
        <v>219.5</v>
      </c>
      <c r="Q287" s="59" t="n">
        <f aca="false">Q289</f>
        <v>219.5</v>
      </c>
    </row>
    <row r="288" customFormat="false" ht="12" hidden="false" customHeight="false" outlineLevel="0" collapsed="false">
      <c r="A288" s="26"/>
      <c r="B288" s="29" t="s">
        <v>31</v>
      </c>
      <c r="C288" s="31"/>
      <c r="D288" s="451"/>
      <c r="E288" s="451"/>
      <c r="F288" s="451"/>
      <c r="G288" s="451"/>
      <c r="H288" s="451"/>
      <c r="I288" s="451"/>
      <c r="J288" s="451"/>
      <c r="K288" s="451"/>
      <c r="L288" s="451"/>
      <c r="M288" s="62"/>
      <c r="N288" s="62"/>
      <c r="O288" s="32"/>
      <c r="P288" s="32"/>
      <c r="Q288" s="32"/>
    </row>
    <row r="289" customFormat="false" ht="250.5" hidden="false" customHeight="true" outlineLevel="0" collapsed="false">
      <c r="A289" s="22" t="n">
        <v>992</v>
      </c>
      <c r="B289" s="452" t="s">
        <v>59</v>
      </c>
      <c r="C289" s="453" t="s">
        <v>347</v>
      </c>
      <c r="D289" s="84" t="s">
        <v>33</v>
      </c>
      <c r="E289" s="37" t="s">
        <v>60</v>
      </c>
      <c r="F289" s="37" t="s">
        <v>35</v>
      </c>
      <c r="G289" s="65" t="s">
        <v>61</v>
      </c>
      <c r="H289" s="66" t="s">
        <v>62</v>
      </c>
      <c r="I289" s="67" t="s">
        <v>63</v>
      </c>
      <c r="J289" s="39" t="s">
        <v>38</v>
      </c>
      <c r="K289" s="41"/>
      <c r="L289" s="39" t="s">
        <v>39</v>
      </c>
      <c r="M289" s="62" t="s">
        <v>64</v>
      </c>
      <c r="N289" s="62" t="s">
        <v>65</v>
      </c>
      <c r="O289" s="32" t="n">
        <v>219.5</v>
      </c>
      <c r="P289" s="32" t="n">
        <v>219.5</v>
      </c>
      <c r="Q289" s="32" t="n">
        <v>219.5</v>
      </c>
    </row>
    <row r="290" customFormat="false" ht="12" hidden="false" customHeight="false" outlineLevel="0" collapsed="false">
      <c r="A290" s="73" t="n">
        <v>992</v>
      </c>
      <c r="B290" s="325" t="s">
        <v>74</v>
      </c>
      <c r="C290" s="57" t="n">
        <v>8000</v>
      </c>
      <c r="D290" s="454" t="s">
        <v>28</v>
      </c>
      <c r="E290" s="58" t="s">
        <v>28</v>
      </c>
      <c r="F290" s="58" t="s">
        <v>28</v>
      </c>
      <c r="G290" s="58" t="s">
        <v>28</v>
      </c>
      <c r="H290" s="58" t="s">
        <v>28</v>
      </c>
      <c r="I290" s="58" t="s">
        <v>28</v>
      </c>
      <c r="J290" s="454" t="s">
        <v>28</v>
      </c>
      <c r="K290" s="58" t="s">
        <v>28</v>
      </c>
      <c r="L290" s="58" t="s">
        <v>28</v>
      </c>
      <c r="M290" s="58" t="s">
        <v>28</v>
      </c>
      <c r="N290" s="58" t="s">
        <v>28</v>
      </c>
      <c r="O290" s="59" t="n">
        <f aca="false">O280</f>
        <v>14429.5</v>
      </c>
      <c r="P290" s="59" t="n">
        <f aca="false">P280</f>
        <v>14313.9</v>
      </c>
      <c r="Q290" s="59" t="n">
        <f aca="false">Q280</f>
        <v>14678.3</v>
      </c>
    </row>
    <row r="291" s="460" customFormat="true" ht="11.25" hidden="false" customHeight="false" outlineLevel="0" collapsed="false">
      <c r="A291" s="455"/>
      <c r="B291" s="456" t="s">
        <v>367</v>
      </c>
      <c r="C291" s="455"/>
      <c r="D291" s="457"/>
      <c r="E291" s="457"/>
      <c r="F291" s="457"/>
      <c r="G291" s="457"/>
      <c r="H291" s="457"/>
      <c r="I291" s="457"/>
      <c r="J291" s="457"/>
      <c r="K291" s="457"/>
      <c r="L291" s="457"/>
      <c r="M291" s="457"/>
      <c r="N291" s="458"/>
      <c r="O291" s="459" t="n">
        <f aca="false">O279+O213+O201+O133+O63+O13</f>
        <v>388293.36</v>
      </c>
      <c r="P291" s="459" t="n">
        <f aca="false">P279+P213+P201+P133+P63+P13</f>
        <v>388525.01</v>
      </c>
      <c r="Q291" s="459" t="n">
        <f aca="false">Q279+Q213+Q201+Q133+Q63+Q13</f>
        <v>376038.54</v>
      </c>
    </row>
  </sheetData>
  <mergeCells count="80">
    <mergeCell ref="A1:Q1"/>
    <mergeCell ref="A2:Q2"/>
    <mergeCell ref="A3:Q3"/>
    <mergeCell ref="A4:Q4"/>
    <mergeCell ref="A5:Q5"/>
    <mergeCell ref="A8:A11"/>
    <mergeCell ref="B8:B11"/>
    <mergeCell ref="C8:C11"/>
    <mergeCell ref="D8:L9"/>
    <mergeCell ref="M8:N10"/>
    <mergeCell ref="O8:Q8"/>
    <mergeCell ref="O9:Q9"/>
    <mergeCell ref="D10:F10"/>
    <mergeCell ref="G10:I10"/>
    <mergeCell ref="J10:L10"/>
    <mergeCell ref="O10:O11"/>
    <mergeCell ref="P10:Q10"/>
    <mergeCell ref="A14:A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A214:A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A281:A282"/>
    <mergeCell ref="C281:C282"/>
    <mergeCell ref="D281:D282"/>
    <mergeCell ref="E281:E282"/>
    <mergeCell ref="F281:F282"/>
    <mergeCell ref="G281:G282"/>
    <mergeCell ref="H281:H282"/>
    <mergeCell ref="I281:I282"/>
    <mergeCell ref="J281:J282"/>
    <mergeCell ref="K281:K282"/>
    <mergeCell ref="L281:L282"/>
    <mergeCell ref="M281:M282"/>
    <mergeCell ref="N281:N282"/>
    <mergeCell ref="O281:O282"/>
    <mergeCell ref="P281:P282"/>
    <mergeCell ref="Q281:Q282"/>
  </mergeCells>
  <hyperlinks>
    <hyperlink ref="B25" r:id="rId1" display="1.3.1. По перечню, предусмотренному Федеральным законом от 06.10.2003 N 131-ФЗ &quot;Об общих принципах организации местного самоуправления в Российской Федерации&quot;, всего"/>
    <hyperlink ref="B29" r:id="rId2" display="1.3.2. По участию в осуществлении государственных полномочий (не переданных в соответствии со статьей 19 Федерального закона от 06.10.2003 N 131-ФЗ &quot;Об общих принципах организации местного самоуправления в Российской Федерации&quot;), если это участие предусмо"/>
    <hyperlink ref="B58" location="P798" display="1.5.4.2. В иных случаях, не связанных с заключением соглашений, предусмотренных в подпункте 1.5.4.1, всего"/>
    <hyperlink ref="B82" r:id="rId3" display="1.3.1. По перечню, предусмотренному Федеральным законом от 06.10.2003 N 131-ФЗ &quot;Об общих принципах организации местного самоуправления в Российской Федерации&quot;, всего"/>
    <hyperlink ref="B86" r:id="rId4" display="1.3.2. По участию в осуществлении государственных полномочий (не переданных в соответствии со статьей 19 Федерального закона от 06.10.2003 N 131-ФЗ &quot;Об общих принципах организации местного самоуправления в Российской Федерации&quot;), если это участие предусмо"/>
    <hyperlink ref="B128" location="P798" display="1.5.4.2. В иных случаях, не связанных с заключением соглашений, предусмотренных в подпункте 1.5.4.1, всего"/>
    <hyperlink ref="B196" location="P798" display="1.5.4.2. В иных случаях, не связанных с заключением соглашений, предусмотренных в подпункте 1.5.4.1, всего"/>
  </hyperlinks>
  <printOptions headings="false" gridLines="false" gridLinesSet="true" horizontalCentered="false" verticalCentered="false"/>
  <pageMargins left="0.39375"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7:39:36Z</dcterms:created>
  <dc:creator>Raifo-130</dc:creator>
  <dc:description/>
  <dc:language>en-US</dc:language>
  <cp:lastModifiedBy>User</cp:lastModifiedBy>
  <cp:lastPrinted>2023-05-29T06:11:28Z</cp:lastPrinted>
  <dcterms:modified xsi:type="dcterms:W3CDTF">2024-07-09T10:58:09Z</dcterms:modified>
  <cp:revision>0</cp:revision>
  <dc:subject/>
  <dc:title/>
</cp:coreProperties>
</file>